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25" sheetId="1" state="visible" r:id="rId2"/>
    <sheet name=" ЯСЛИ 25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5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Плановая стоимость</t>
  </si>
  <si>
    <t xml:space="preserve">КОДЫ</t>
  </si>
  <si>
    <t xml:space="preserve">(группы)</t>
  </si>
  <si>
    <t xml:space="preserve">вольствующихся</t>
  </si>
  <si>
    <t xml:space="preserve">  имость на всех</t>
  </si>
  <si>
    <t xml:space="preserve">количество</t>
  </si>
  <si>
    <t xml:space="preserve">Численность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довольств.</t>
  </si>
  <si>
    <t xml:space="preserve">  персонала,</t>
  </si>
  <si>
    <t xml:space="preserve">категорий</t>
  </si>
  <si>
    <t xml:space="preserve">имости одного дня</t>
  </si>
  <si>
    <t xml:space="preserve">руб</t>
  </si>
  <si>
    <t xml:space="preserve">по факту</t>
  </si>
  <si>
    <t xml:space="preserve">   чел</t>
  </si>
  <si>
    <t xml:space="preserve">09 июня 2025 г.</t>
  </si>
  <si>
    <t xml:space="preserve">Дата</t>
  </si>
  <si>
    <t xml:space="preserve">Организация</t>
  </si>
  <si>
    <t xml:space="preserve">МКУ "Управление образования  Шебекинского муниципального округа"</t>
  </si>
  <si>
    <t xml:space="preserve">         по ОКПО</t>
  </si>
  <si>
    <t xml:space="preserve">Структурное подразделение     _____________________________________</t>
  </si>
  <si>
    <t xml:space="preserve">МБДОУ"Детский сад комбинированного вида №11 г.Шебекино"</t>
  </si>
  <si>
    <t xml:space="preserve">Материально ответственное лицо 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 </t>
  </si>
  <si>
    <t xml:space="preserve">Каша молочная овсяная</t>
  </si>
  <si>
    <t xml:space="preserve">Чай с сахаром</t>
  </si>
  <si>
    <t xml:space="preserve">Батон</t>
  </si>
  <si>
    <t xml:space="preserve">Печенье</t>
  </si>
  <si>
    <t xml:space="preserve">Яблоко</t>
  </si>
  <si>
    <t xml:space="preserve">Огурец свежий</t>
  </si>
  <si>
    <t xml:space="preserve">Борщ со сметаной</t>
  </si>
  <si>
    <t xml:space="preserve">Каша гречневая рассыпчатая</t>
  </si>
  <si>
    <t xml:space="preserve">Котлета из мяса свинины</t>
  </si>
  <si>
    <t xml:space="preserve">Хлеб</t>
  </si>
  <si>
    <t xml:space="preserve">Компот из сухофруктов</t>
  </si>
  <si>
    <t xml:space="preserve">Пирожок с повидлом</t>
  </si>
  <si>
    <t xml:space="preserve">Кефир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180/3</t>
  </si>
  <si>
    <t xml:space="preserve">180/ 3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Печень куриная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Дрожжи</t>
  </si>
  <si>
    <t xml:space="preserve">616030</t>
  </si>
  <si>
    <t xml:space="preserve">масло растиительное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наименование</t>
  </si>
  <si>
    <t xml:space="preserve">Сухари панировочные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615088</t>
  </si>
  <si>
    <t xml:space="preserve">Свекла</t>
  </si>
  <si>
    <t xml:space="preserve">615094</t>
  </si>
  <si>
    <t xml:space="preserve">Томатная  паста</t>
  </si>
  <si>
    <t xml:space="preserve">615093</t>
  </si>
  <si>
    <t xml:space="preserve">Помидоры соленые</t>
  </si>
  <si>
    <t xml:space="preserve">615089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Лимоны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риходько Т.В.</t>
  </si>
  <si>
    <t xml:space="preserve">                             (подпись)          (расшифровка подписи)</t>
  </si>
  <si>
    <t xml:space="preserve">/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Ясельная группа</t>
  </si>
  <si>
    <t xml:space="preserve">150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"/>
    <numFmt numFmtId="169" formatCode="0.0"/>
    <numFmt numFmtId="170" formatCode="0.000"/>
    <numFmt numFmtId="171" formatCode="0%"/>
    <numFmt numFmtId="172" formatCode="General"/>
  </numFmts>
  <fonts count="40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Pragmatica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Pragmatica"/>
      <family val="0"/>
      <charset val="204"/>
    </font>
    <font>
      <sz val="10"/>
      <name val="Pragmatica"/>
      <family val="0"/>
    </font>
    <font>
      <b val="true"/>
      <sz val="10"/>
      <name val="Pragmatica"/>
      <family val="0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12"/>
      <name val="Pragmatica"/>
      <family val="0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2"/>
      <name val="Pragmatica"/>
      <family val="0"/>
      <charset val="204"/>
    </font>
    <font>
      <b val="true"/>
      <u val="single"/>
      <sz val="10"/>
      <color rgb="FFFF0000"/>
      <name val="Pragmatica"/>
      <family val="0"/>
      <charset val="204"/>
    </font>
    <font>
      <b val="true"/>
      <sz val="11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1</xdr:col>
      <xdr:colOff>486360</xdr:colOff>
      <xdr:row>5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26920" y="0"/>
          <a:ext cx="142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7800</xdr:colOff>
      <xdr:row>0</xdr:row>
      <xdr:rowOff>0</xdr:rowOff>
    </xdr:from>
    <xdr:to>
      <xdr:col>4</xdr:col>
      <xdr:colOff>381960</xdr:colOff>
      <xdr:row>9</xdr:row>
      <xdr:rowOff>759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77800" y="0"/>
          <a:ext cx="16938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0</xdr:row>
      <xdr:rowOff>0</xdr:rowOff>
    </xdr:from>
    <xdr:to>
      <xdr:col>1</xdr:col>
      <xdr:colOff>104040</xdr:colOff>
      <xdr:row>5</xdr:row>
      <xdr:rowOff>47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43520" y="0"/>
          <a:ext cx="1428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720</xdr:colOff>
      <xdr:row>0</xdr:row>
      <xdr:rowOff>0</xdr:rowOff>
    </xdr:from>
    <xdr:to>
      <xdr:col>4</xdr:col>
      <xdr:colOff>237600</xdr:colOff>
      <xdr:row>8</xdr:row>
      <xdr:rowOff>19080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332720" y="0"/>
          <a:ext cx="16945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1" width="8.28"/>
    <col collapsed="false" customWidth="true" hidden="false" outlineLevel="0" max="3" min="3" style="1" width="0.13"/>
    <col collapsed="false" customWidth="true" hidden="false" outlineLevel="0" max="5" min="4" style="2" width="5.7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6.42"/>
    <col collapsed="false" customWidth="true" hidden="false" outlineLevel="0" max="9" min="9" style="2" width="9.13"/>
    <col collapsed="false" customWidth="true" hidden="true" outlineLevel="0" max="10" min="10" style="1" width="7.85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6.99"/>
    <col collapsed="false" customWidth="false" hidden="true" outlineLevel="0" max="16" min="16" style="2" width="9.05"/>
    <col collapsed="false" customWidth="true" hidden="false" outlineLevel="0" max="17" min="17" style="2" width="8.42"/>
    <col collapsed="false" customWidth="true" hidden="false" outlineLevel="0" max="18" min="18" style="2" width="9.99"/>
    <col collapsed="false" customWidth="true" hidden="false" outlineLevel="0" max="19" min="19" style="2" width="9.85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6.42"/>
    <col collapsed="false" customWidth="true" hidden="false" outlineLevel="0" max="23" min="23" style="2" width="7.99"/>
    <col collapsed="false" customWidth="true" hidden="false" outlineLevel="0" max="24" min="24" style="2" width="11.56"/>
    <col collapsed="false" customWidth="true" hidden="false" outlineLevel="0" max="25" min="25" style="2" width="11.85"/>
    <col collapsed="false" customWidth="true" hidden="false" outlineLevel="0" max="26" min="26" style="2" width="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P1" s="3"/>
      <c r="Q1" s="5"/>
      <c r="S1" s="6"/>
      <c r="T1" s="6"/>
      <c r="U1" s="7"/>
      <c r="V1" s="7"/>
      <c r="W1" s="7"/>
      <c r="X1" s="7"/>
      <c r="Y1" s="7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A2" s="8" t="s">
        <v>1</v>
      </c>
      <c r="B2" s="9" t="s">
        <v>2</v>
      </c>
      <c r="C2" s="10"/>
      <c r="D2" s="11"/>
      <c r="E2" s="11"/>
      <c r="F2" s="11"/>
      <c r="G2" s="3"/>
      <c r="H2" s="3"/>
      <c r="I2" s="3"/>
      <c r="J2" s="3"/>
      <c r="K2" s="3"/>
      <c r="L2" s="3"/>
      <c r="M2" s="3"/>
      <c r="N2" s="4"/>
      <c r="P2" s="3"/>
      <c r="Q2" s="12"/>
      <c r="R2" s="12"/>
      <c r="S2" s="6"/>
      <c r="T2" s="6"/>
      <c r="U2" s="7"/>
      <c r="V2" s="7"/>
      <c r="W2" s="7"/>
      <c r="X2" s="7"/>
      <c r="Y2" s="7"/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12" t="s">
        <v>3</v>
      </c>
      <c r="B3" s="2"/>
      <c r="C3" s="3"/>
      <c r="D3" s="3"/>
      <c r="E3" s="3"/>
      <c r="F3" s="3"/>
      <c r="G3" s="3"/>
      <c r="H3" s="3"/>
      <c r="I3" s="3"/>
      <c r="J3" s="3"/>
      <c r="K3" s="3"/>
      <c r="L3" s="11"/>
      <c r="M3" s="3"/>
      <c r="N3" s="4"/>
      <c r="O3" s="13" t="s">
        <v>4</v>
      </c>
      <c r="P3" s="3"/>
      <c r="Q3" s="12"/>
      <c r="R3" s="12"/>
      <c r="S3" s="6"/>
      <c r="T3" s="6"/>
      <c r="U3" s="7"/>
      <c r="V3" s="7"/>
      <c r="W3" s="7"/>
      <c r="X3" s="7"/>
      <c r="Y3" s="7"/>
      <c r="Z3" s="4"/>
      <c r="AA3" s="4"/>
      <c r="AB3" s="4"/>
      <c r="AC3" s="4"/>
      <c r="AD3" s="4"/>
      <c r="AE3" s="4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P4" s="3"/>
      <c r="Q4" s="4"/>
      <c r="R4" s="4"/>
      <c r="S4" s="4"/>
      <c r="T4" s="4"/>
      <c r="U4" s="4"/>
      <c r="V4" s="4"/>
      <c r="W4" s="4"/>
      <c r="Z4" s="4"/>
      <c r="AA4" s="4"/>
      <c r="AB4" s="4"/>
      <c r="AC4" s="4"/>
      <c r="AD4" s="4"/>
      <c r="AE4" s="4"/>
    </row>
    <row r="5" customFormat="false" ht="14.25" hidden="true" customHeight="true" outlineLevel="0" collapsed="false">
      <c r="A5" s="14"/>
      <c r="B5" s="5"/>
      <c r="C5" s="5"/>
      <c r="D5" s="5"/>
      <c r="E5" s="5"/>
      <c r="F5" s="5"/>
      <c r="G5" s="8"/>
      <c r="H5" s="5"/>
      <c r="I5" s="15"/>
      <c r="J5" s="5"/>
      <c r="K5" s="5"/>
      <c r="L5" s="5"/>
      <c r="M5" s="5"/>
      <c r="N5" s="13"/>
      <c r="O5" s="4"/>
      <c r="P5" s="3"/>
      <c r="Q5" s="4"/>
      <c r="Z5" s="4"/>
      <c r="AA5" s="4"/>
      <c r="AB5" s="4"/>
      <c r="AC5" s="4"/>
      <c r="AD5" s="4"/>
      <c r="AE5" s="4"/>
    </row>
    <row r="6" customFormat="false" ht="15.75" hidden="false" customHeight="true" outlineLevel="0" collapsed="false">
      <c r="A6" s="16" t="s">
        <v>5</v>
      </c>
      <c r="B6" s="16"/>
      <c r="C6" s="17"/>
      <c r="D6" s="17"/>
      <c r="E6" s="17"/>
      <c r="F6" s="17" t="s">
        <v>6</v>
      </c>
      <c r="G6" s="17" t="s">
        <v>7</v>
      </c>
      <c r="H6" s="17"/>
      <c r="I6" s="18"/>
      <c r="J6" s="19"/>
      <c r="K6" s="18"/>
      <c r="L6" s="20"/>
      <c r="M6" s="8"/>
      <c r="N6" s="4"/>
      <c r="O6" s="4"/>
      <c r="X6" s="21" t="s">
        <v>8</v>
      </c>
      <c r="Y6" s="21"/>
      <c r="Z6" s="4"/>
      <c r="AA6" s="4"/>
      <c r="AB6" s="4"/>
      <c r="AC6" s="4"/>
      <c r="AD6" s="4"/>
      <c r="AE6" s="4"/>
    </row>
    <row r="7" customFormat="false" ht="11.25" hidden="false" customHeight="true" outlineLevel="0" collapsed="false">
      <c r="A7" s="22" t="s">
        <v>9</v>
      </c>
      <c r="B7" s="22"/>
      <c r="C7" s="23"/>
      <c r="D7" s="23"/>
      <c r="E7" s="23"/>
      <c r="F7" s="23" t="s">
        <v>10</v>
      </c>
      <c r="G7" s="23" t="s">
        <v>11</v>
      </c>
      <c r="H7" s="23"/>
      <c r="I7" s="23" t="s">
        <v>12</v>
      </c>
      <c r="J7" s="23"/>
      <c r="K7" s="23" t="s">
        <v>13</v>
      </c>
      <c r="L7" s="23"/>
      <c r="M7" s="8"/>
      <c r="N7" s="5"/>
      <c r="X7" s="24" t="s">
        <v>14</v>
      </c>
      <c r="Y7" s="24"/>
      <c r="Z7" s="4"/>
      <c r="AA7" s="4"/>
      <c r="AB7" s="4"/>
      <c r="AC7" s="4"/>
      <c r="AD7" s="4"/>
      <c r="AE7" s="4"/>
    </row>
    <row r="8" customFormat="false" ht="10.5" hidden="false" customHeight="true" outlineLevel="0" collapsed="false">
      <c r="A8" s="16" t="s">
        <v>15</v>
      </c>
      <c r="B8" s="16"/>
      <c r="C8" s="23"/>
      <c r="D8" s="23"/>
      <c r="E8" s="23"/>
      <c r="F8" s="23" t="s">
        <v>16</v>
      </c>
      <c r="G8" s="23" t="s">
        <v>17</v>
      </c>
      <c r="H8" s="23"/>
      <c r="I8" s="23" t="s">
        <v>18</v>
      </c>
      <c r="J8" s="23"/>
      <c r="K8" s="23" t="s">
        <v>19</v>
      </c>
      <c r="L8" s="23"/>
      <c r="M8" s="8"/>
      <c r="N8" s="5"/>
      <c r="P8" s="25"/>
      <c r="Q8" s="25"/>
      <c r="X8" s="26"/>
      <c r="Y8" s="27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8" t="s">
        <v>20</v>
      </c>
      <c r="B9" s="28"/>
      <c r="C9" s="23"/>
      <c r="D9" s="23"/>
      <c r="E9" s="23"/>
      <c r="F9" s="23" t="s">
        <v>21</v>
      </c>
      <c r="G9" s="23" t="s">
        <v>22</v>
      </c>
      <c r="H9" s="23"/>
      <c r="I9" s="29" t="s">
        <v>23</v>
      </c>
      <c r="J9" s="8" t="s">
        <v>22</v>
      </c>
      <c r="K9" s="23" t="s">
        <v>24</v>
      </c>
      <c r="L9" s="23"/>
      <c r="M9" s="8"/>
      <c r="N9" s="5"/>
      <c r="P9" s="30"/>
      <c r="Q9" s="31" t="s">
        <v>25</v>
      </c>
      <c r="R9" s="4"/>
      <c r="S9" s="5"/>
      <c r="T9" s="5"/>
      <c r="U9" s="5" t="s">
        <v>26</v>
      </c>
      <c r="V9" s="5"/>
      <c r="W9" s="5"/>
      <c r="X9" s="32"/>
      <c r="Y9" s="33"/>
      <c r="Z9" s="4"/>
      <c r="AA9" s="4"/>
      <c r="AB9" s="4"/>
      <c r="AC9" s="4"/>
      <c r="AD9" s="4"/>
      <c r="AE9" s="4"/>
    </row>
    <row r="10" customFormat="false" ht="10.5" hidden="false" customHeight="true" outlineLevel="0" collapsed="false">
      <c r="A10" s="34"/>
      <c r="B10" s="22"/>
      <c r="C10" s="8"/>
      <c r="D10" s="35"/>
      <c r="E10" s="36"/>
      <c r="F10" s="8"/>
      <c r="G10" s="37"/>
      <c r="H10" s="37"/>
      <c r="I10" s="29"/>
      <c r="J10" s="8"/>
      <c r="K10" s="29"/>
      <c r="L10" s="34"/>
      <c r="X10" s="38"/>
      <c r="Y10" s="39"/>
    </row>
    <row r="11" customFormat="false" ht="17.25" hidden="false" customHeight="true" outlineLevel="0" collapsed="false">
      <c r="A11" s="40" t="n">
        <v>1</v>
      </c>
      <c r="B11" s="41"/>
      <c r="C11" s="42" t="n">
        <v>3</v>
      </c>
      <c r="D11" s="43"/>
      <c r="E11" s="42"/>
      <c r="F11" s="42"/>
      <c r="G11" s="42"/>
      <c r="H11" s="42" t="n">
        <v>5</v>
      </c>
      <c r="I11" s="44"/>
      <c r="J11" s="42" t="n">
        <v>6</v>
      </c>
      <c r="K11" s="45" t="n">
        <v>7</v>
      </c>
      <c r="L11" s="45"/>
      <c r="M11" s="8"/>
      <c r="N11" s="5"/>
      <c r="O11" s="5" t="s">
        <v>27</v>
      </c>
      <c r="P11" s="46"/>
      <c r="Q11" s="47" t="s">
        <v>28</v>
      </c>
      <c r="R11" s="47"/>
      <c r="S11" s="5" t="s">
        <v>29</v>
      </c>
      <c r="T11" s="5"/>
      <c r="X11" s="32"/>
      <c r="Y11" s="33"/>
      <c r="Z11" s="4"/>
      <c r="AA11" s="4"/>
      <c r="AB11" s="4"/>
      <c r="AC11" s="4"/>
      <c r="AD11" s="4"/>
      <c r="AE11" s="4"/>
    </row>
    <row r="12" customFormat="false" ht="12" hidden="false" customHeight="true" outlineLevel="0" collapsed="false">
      <c r="A12" s="48"/>
      <c r="B12" s="49"/>
      <c r="C12" s="50"/>
      <c r="D12" s="49"/>
      <c r="E12" s="50"/>
      <c r="F12" s="50"/>
      <c r="G12" s="50"/>
      <c r="H12" s="50"/>
      <c r="I12" s="51"/>
      <c r="J12" s="50"/>
      <c r="K12" s="36"/>
      <c r="L12" s="52"/>
      <c r="M12" s="8"/>
      <c r="N12" s="5"/>
      <c r="X12" s="26"/>
      <c r="Y12" s="27"/>
      <c r="Z12" s="4"/>
      <c r="AA12" s="4"/>
      <c r="AB12" s="4"/>
      <c r="AC12" s="4"/>
      <c r="AD12" s="4"/>
      <c r="AE12" s="4"/>
    </row>
    <row r="13" customFormat="false" ht="11.25" hidden="false" customHeight="true" outlineLevel="0" collapsed="false">
      <c r="A13" s="53"/>
      <c r="B13" s="54"/>
      <c r="C13" s="55"/>
      <c r="D13" s="54"/>
      <c r="E13" s="55"/>
      <c r="F13" s="55"/>
      <c r="G13" s="55"/>
      <c r="H13" s="55"/>
      <c r="I13" s="56"/>
      <c r="J13" s="55"/>
      <c r="K13" s="57"/>
      <c r="L13" s="58"/>
      <c r="M13" s="8"/>
      <c r="N13" s="5"/>
      <c r="O13" s="5" t="s">
        <v>30</v>
      </c>
      <c r="P13" s="3"/>
      <c r="Q13" s="4"/>
      <c r="R13" s="31"/>
      <c r="S13" s="59" t="s">
        <v>31</v>
      </c>
      <c r="T13" s="59"/>
      <c r="U13" s="60"/>
      <c r="V13" s="60"/>
      <c r="W13" s="60"/>
      <c r="X13" s="32"/>
      <c r="Y13" s="33"/>
      <c r="Z13" s="4"/>
      <c r="AA13" s="4"/>
      <c r="AB13" s="4"/>
      <c r="AC13" s="4"/>
      <c r="AD13" s="4"/>
      <c r="AE13" s="4"/>
    </row>
    <row r="14" customFormat="false" ht="19.5" hidden="false" customHeight="true" outlineLevel="0" collapsed="false">
      <c r="A14" s="61"/>
      <c r="B14" s="62"/>
      <c r="C14" s="63"/>
      <c r="D14" s="62"/>
      <c r="E14" s="63"/>
      <c r="F14" s="63"/>
      <c r="G14" s="8"/>
      <c r="H14" s="8"/>
      <c r="I14" s="29"/>
      <c r="J14" s="8"/>
      <c r="K14" s="36"/>
      <c r="L14" s="52"/>
      <c r="M14" s="8"/>
      <c r="N14" s="4"/>
      <c r="O14" s="5" t="s">
        <v>32</v>
      </c>
      <c r="S14" s="64"/>
      <c r="T14" s="65" t="s">
        <v>33</v>
      </c>
      <c r="U14" s="65"/>
      <c r="V14" s="65"/>
      <c r="X14" s="66"/>
      <c r="Y14" s="67"/>
      <c r="Z14" s="4"/>
      <c r="AA14" s="4"/>
      <c r="AB14" s="4"/>
      <c r="AC14" s="4"/>
      <c r="AD14" s="4"/>
      <c r="AE14" s="4"/>
    </row>
    <row r="15" customFormat="false" ht="14.25" hidden="false" customHeight="true" outlineLevel="0" collapsed="false">
      <c r="A15" s="68"/>
      <c r="B15" s="8"/>
      <c r="C15" s="8"/>
      <c r="D15" s="8"/>
      <c r="E15" s="8"/>
      <c r="F15" s="69"/>
      <c r="G15" s="70"/>
      <c r="H15" s="71"/>
      <c r="I15" s="72" t="n">
        <v>21</v>
      </c>
      <c r="J15" s="73"/>
      <c r="K15" s="74"/>
      <c r="L15" s="75" t="n">
        <v>8</v>
      </c>
      <c r="M15" s="76" t="s">
        <v>34</v>
      </c>
      <c r="N15" s="77"/>
      <c r="O15" s="78"/>
      <c r="P15" s="25"/>
      <c r="Q15" s="25"/>
      <c r="Z15" s="4"/>
      <c r="AA15" s="4"/>
      <c r="AB15" s="4"/>
      <c r="AC15" s="4"/>
      <c r="AD15" s="4"/>
      <c r="AE15" s="4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"/>
      <c r="O16" s="4"/>
      <c r="P16" s="3"/>
      <c r="Q16" s="4"/>
      <c r="R16" s="4"/>
      <c r="S16" s="4"/>
      <c r="T16" s="4"/>
      <c r="U16" s="4"/>
      <c r="V16" s="4"/>
      <c r="W16" s="4"/>
      <c r="X16" s="3"/>
      <c r="Y16" s="3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79" t="s">
        <v>35</v>
      </c>
      <c r="B17" s="80" t="s">
        <v>36</v>
      </c>
      <c r="C17" s="80"/>
      <c r="D17" s="80"/>
      <c r="E17" s="80"/>
      <c r="F17" s="80"/>
      <c r="G17" s="80" t="s">
        <v>37</v>
      </c>
      <c r="H17" s="81" t="s">
        <v>38</v>
      </c>
      <c r="I17" s="81"/>
      <c r="J17" s="81"/>
      <c r="K17" s="81"/>
      <c r="L17" s="81"/>
      <c r="M17" s="81"/>
      <c r="N17" s="81"/>
      <c r="O17" s="82" t="s">
        <v>39</v>
      </c>
      <c r="P17" s="82"/>
      <c r="Q17" s="82"/>
      <c r="R17" s="83"/>
      <c r="S17" s="84" t="s">
        <v>40</v>
      </c>
      <c r="T17" s="84"/>
      <c r="U17" s="85"/>
      <c r="V17" s="86"/>
      <c r="W17" s="45" t="s">
        <v>41</v>
      </c>
      <c r="X17" s="87" t="s">
        <v>42</v>
      </c>
      <c r="Y17" s="87"/>
      <c r="Z17" s="4"/>
      <c r="AA17" s="4"/>
      <c r="AB17" s="4"/>
      <c r="AC17" s="4"/>
      <c r="AD17" s="4"/>
      <c r="AE17" s="4"/>
    </row>
    <row r="18" customFormat="false" ht="12" hidden="false" customHeight="true" outlineLevel="0" collapsed="false">
      <c r="A18" s="88" t="s">
        <v>43</v>
      </c>
      <c r="B18" s="89" t="s">
        <v>44</v>
      </c>
      <c r="C18" s="90" t="s">
        <v>45</v>
      </c>
      <c r="D18" s="90"/>
      <c r="E18" s="91" t="s">
        <v>46</v>
      </c>
      <c r="F18" s="91" t="s">
        <v>47</v>
      </c>
      <c r="G18" s="92" t="s">
        <v>48</v>
      </c>
      <c r="H18" s="93" t="s">
        <v>49</v>
      </c>
      <c r="I18" s="94" t="s">
        <v>50</v>
      </c>
      <c r="J18" s="94"/>
      <c r="K18" s="94" t="s">
        <v>51</v>
      </c>
      <c r="L18" s="94" t="s">
        <v>52</v>
      </c>
      <c r="M18" s="95" t="s">
        <v>53</v>
      </c>
      <c r="N18" s="96" t="s">
        <v>54</v>
      </c>
      <c r="O18" s="97" t="s">
        <v>55</v>
      </c>
      <c r="P18" s="96" t="s">
        <v>56</v>
      </c>
      <c r="Q18" s="96"/>
      <c r="R18" s="98" t="s">
        <v>50</v>
      </c>
      <c r="S18" s="94" t="s">
        <v>54</v>
      </c>
      <c r="T18" s="95" t="s">
        <v>53</v>
      </c>
      <c r="U18" s="99"/>
      <c r="V18" s="100" t="s">
        <v>57</v>
      </c>
      <c r="W18" s="45"/>
      <c r="X18" s="101" t="s">
        <v>58</v>
      </c>
      <c r="Y18" s="101"/>
      <c r="Z18" s="4"/>
      <c r="AA18" s="4"/>
      <c r="AB18" s="4"/>
      <c r="AC18" s="4"/>
      <c r="AD18" s="4"/>
      <c r="AE18" s="4"/>
    </row>
    <row r="19" customFormat="false" ht="10.5" hidden="false" customHeight="true" outlineLevel="0" collapsed="false">
      <c r="A19" s="88"/>
      <c r="B19" s="89"/>
      <c r="C19" s="90"/>
      <c r="D19" s="90"/>
      <c r="E19" s="91"/>
      <c r="F19" s="91"/>
      <c r="G19" s="92"/>
      <c r="H19" s="93"/>
      <c r="I19" s="94"/>
      <c r="J19" s="94"/>
      <c r="K19" s="94"/>
      <c r="L19" s="94"/>
      <c r="M19" s="95"/>
      <c r="N19" s="96"/>
      <c r="O19" s="97"/>
      <c r="P19" s="96"/>
      <c r="Q19" s="96"/>
      <c r="R19" s="98"/>
      <c r="S19" s="94"/>
      <c r="T19" s="95"/>
      <c r="U19" s="99"/>
      <c r="V19" s="100" t="s">
        <v>59</v>
      </c>
      <c r="W19" s="45"/>
      <c r="X19" s="87" t="s">
        <v>60</v>
      </c>
      <c r="Y19" s="87"/>
      <c r="Z19" s="3"/>
      <c r="AA19" s="4"/>
      <c r="AB19" s="4"/>
      <c r="AC19" s="4"/>
      <c r="AD19" s="4"/>
      <c r="AE19" s="4"/>
    </row>
    <row r="20" customFormat="false" ht="10.5" hidden="false" customHeight="true" outlineLevel="0" collapsed="false">
      <c r="A20" s="88"/>
      <c r="B20" s="89"/>
      <c r="C20" s="90"/>
      <c r="D20" s="90"/>
      <c r="E20" s="91"/>
      <c r="F20" s="91"/>
      <c r="G20" s="92"/>
      <c r="H20" s="93"/>
      <c r="I20" s="94"/>
      <c r="J20" s="94"/>
      <c r="K20" s="94"/>
      <c r="L20" s="94"/>
      <c r="M20" s="95"/>
      <c r="N20" s="96"/>
      <c r="O20" s="97"/>
      <c r="P20" s="96"/>
      <c r="Q20" s="96"/>
      <c r="R20" s="98"/>
      <c r="S20" s="94"/>
      <c r="T20" s="95"/>
      <c r="U20" s="99"/>
      <c r="V20" s="100" t="s">
        <v>61</v>
      </c>
      <c r="W20" s="45"/>
      <c r="X20" s="102"/>
      <c r="Y20" s="102"/>
      <c r="Z20" s="4"/>
      <c r="AA20" s="4"/>
      <c r="AB20" s="4"/>
      <c r="AC20" s="4"/>
      <c r="AD20" s="4"/>
      <c r="AE20" s="4"/>
    </row>
    <row r="21" customFormat="false" ht="10.5" hidden="false" customHeight="true" outlineLevel="0" collapsed="false">
      <c r="A21" s="88"/>
      <c r="B21" s="89"/>
      <c r="C21" s="90"/>
      <c r="D21" s="90"/>
      <c r="E21" s="91"/>
      <c r="F21" s="91"/>
      <c r="G21" s="92"/>
      <c r="H21" s="93"/>
      <c r="I21" s="94"/>
      <c r="J21" s="94"/>
      <c r="K21" s="94"/>
      <c r="L21" s="94"/>
      <c r="M21" s="95"/>
      <c r="N21" s="96"/>
      <c r="O21" s="97"/>
      <c r="P21" s="96"/>
      <c r="Q21" s="96"/>
      <c r="R21" s="98"/>
      <c r="S21" s="94"/>
      <c r="T21" s="95"/>
      <c r="U21" s="99"/>
      <c r="V21" s="100" t="s">
        <v>62</v>
      </c>
      <c r="W21" s="45"/>
      <c r="X21" s="87" t="s">
        <v>63</v>
      </c>
      <c r="Y21" s="100" t="s">
        <v>64</v>
      </c>
      <c r="Z21" s="4"/>
      <c r="AA21" s="4"/>
      <c r="AB21" s="4"/>
      <c r="AC21" s="4"/>
      <c r="AD21" s="4"/>
      <c r="AE21" s="4"/>
    </row>
    <row r="22" customFormat="false" ht="56.25" hidden="false" customHeight="true" outlineLevel="0" collapsed="false">
      <c r="A22" s="88"/>
      <c r="B22" s="89"/>
      <c r="C22" s="90"/>
      <c r="D22" s="90"/>
      <c r="E22" s="91"/>
      <c r="F22" s="91"/>
      <c r="G22" s="92"/>
      <c r="H22" s="93"/>
      <c r="I22" s="94"/>
      <c r="J22" s="94"/>
      <c r="K22" s="94"/>
      <c r="L22" s="94"/>
      <c r="M22" s="95"/>
      <c r="N22" s="96"/>
      <c r="O22" s="97"/>
      <c r="P22" s="96"/>
      <c r="Q22" s="96"/>
      <c r="R22" s="98"/>
      <c r="S22" s="94"/>
      <c r="T22" s="95"/>
      <c r="U22" s="99"/>
      <c r="V22" s="22"/>
      <c r="W22" s="45"/>
      <c r="X22" s="101" t="s">
        <v>65</v>
      </c>
      <c r="Y22" s="103" t="s">
        <v>66</v>
      </c>
      <c r="Z22" s="4"/>
      <c r="AA22" s="4"/>
      <c r="AB22" s="4"/>
      <c r="AC22" s="4"/>
      <c r="AD22" s="4"/>
      <c r="AE22" s="4"/>
    </row>
    <row r="23" customFormat="false" ht="11.25" hidden="false" customHeight="true" outlineLevel="0" collapsed="false">
      <c r="A23" s="104" t="n">
        <v>1</v>
      </c>
      <c r="B23" s="105" t="n">
        <v>2</v>
      </c>
      <c r="C23" s="106" t="n">
        <v>4</v>
      </c>
      <c r="D23" s="107" t="n">
        <v>3</v>
      </c>
      <c r="E23" s="107"/>
      <c r="F23" s="107" t="n">
        <v>4</v>
      </c>
      <c r="G23" s="108" t="n">
        <v>5</v>
      </c>
      <c r="H23" s="107" t="n">
        <v>6</v>
      </c>
      <c r="I23" s="107" t="n">
        <v>7</v>
      </c>
      <c r="J23" s="106"/>
      <c r="K23" s="107" t="n">
        <v>8</v>
      </c>
      <c r="L23" s="107" t="n">
        <v>9</v>
      </c>
      <c r="M23" s="107" t="n">
        <v>10</v>
      </c>
      <c r="N23" s="109" t="n">
        <v>11</v>
      </c>
      <c r="O23" s="110" t="n">
        <v>12</v>
      </c>
      <c r="P23" s="107"/>
      <c r="Q23" s="108" t="n">
        <v>13</v>
      </c>
      <c r="R23" s="111" t="n">
        <v>14</v>
      </c>
      <c r="S23" s="112" t="n">
        <v>15</v>
      </c>
      <c r="T23" s="112" t="n">
        <v>16</v>
      </c>
      <c r="U23" s="113" t="n">
        <v>17</v>
      </c>
      <c r="V23" s="114" t="n">
        <v>18</v>
      </c>
      <c r="W23" s="114" t="n">
        <v>19</v>
      </c>
      <c r="X23" s="45" t="n">
        <v>20</v>
      </c>
      <c r="Y23" s="114" t="n">
        <v>21</v>
      </c>
      <c r="Z23" s="4"/>
      <c r="AA23" s="4"/>
      <c r="AB23" s="4"/>
      <c r="AC23" s="4"/>
      <c r="AD23" s="4"/>
      <c r="AE23" s="4"/>
    </row>
    <row r="24" customFormat="false" ht="15.95" hidden="false" customHeight="true" outlineLevel="0" collapsed="false">
      <c r="A24" s="115" t="s">
        <v>67</v>
      </c>
      <c r="B24" s="116"/>
      <c r="C24" s="116"/>
      <c r="D24" s="116"/>
      <c r="E24" s="116"/>
      <c r="F24" s="116"/>
      <c r="G24" s="116"/>
      <c r="H24" s="117"/>
      <c r="I24" s="117"/>
      <c r="J24" s="117"/>
      <c r="K24" s="117"/>
      <c r="L24" s="117"/>
      <c r="M24" s="117"/>
      <c r="N24" s="117"/>
      <c r="O24" s="118"/>
      <c r="P24" s="118"/>
      <c r="Q24" s="118"/>
      <c r="R24" s="119"/>
      <c r="S24" s="119"/>
      <c r="T24" s="119"/>
      <c r="U24" s="119"/>
      <c r="V24" s="120"/>
      <c r="W24" s="120"/>
      <c r="X24" s="121"/>
      <c r="Y24" s="122"/>
      <c r="Z24" s="4"/>
      <c r="AA24" s="4"/>
      <c r="AB24" s="4"/>
      <c r="AC24" s="4"/>
      <c r="AD24" s="4"/>
    </row>
    <row r="25" customFormat="false" ht="18.75" hidden="false" customHeight="true" outlineLevel="0" collapsed="false">
      <c r="A25" s="123" t="s">
        <v>68</v>
      </c>
      <c r="B25" s="124" t="n">
        <v>150</v>
      </c>
      <c r="C25" s="125"/>
      <c r="D25" s="126" t="n">
        <v>200</v>
      </c>
      <c r="E25" s="126" t="n">
        <v>35</v>
      </c>
      <c r="F25" s="127" t="n">
        <v>37.5</v>
      </c>
      <c r="G25" s="128" t="n">
        <v>150</v>
      </c>
      <c r="H25" s="126" t="n">
        <v>50</v>
      </c>
      <c r="I25" s="126" t="s">
        <v>69</v>
      </c>
      <c r="J25" s="125"/>
      <c r="K25" s="126" t="n">
        <v>130</v>
      </c>
      <c r="L25" s="126" t="n">
        <v>70</v>
      </c>
      <c r="M25" s="126" t="n">
        <v>30</v>
      </c>
      <c r="N25" s="129" t="n">
        <v>180</v>
      </c>
      <c r="O25" s="124" t="n">
        <v>80</v>
      </c>
      <c r="P25" s="126"/>
      <c r="Q25" s="128" t="n">
        <v>200</v>
      </c>
      <c r="R25" s="130" t="s">
        <v>70</v>
      </c>
      <c r="S25" s="131" t="n">
        <v>180</v>
      </c>
      <c r="T25" s="132" t="n">
        <v>30</v>
      </c>
      <c r="U25" s="133"/>
      <c r="V25" s="134"/>
      <c r="W25" s="134"/>
      <c r="X25" s="135"/>
      <c r="Y25" s="134"/>
      <c r="Z25" s="4"/>
      <c r="AA25" s="4"/>
      <c r="AB25" s="4"/>
      <c r="AC25" s="4"/>
      <c r="AD25" s="4"/>
    </row>
    <row r="26" customFormat="false" ht="13.5" hidden="false" customHeight="true" outlineLevel="0" collapsed="false">
      <c r="A26" s="136" t="s">
        <v>71</v>
      </c>
      <c r="B26" s="137"/>
      <c r="C26" s="138"/>
      <c r="D26" s="139"/>
      <c r="E26" s="139"/>
      <c r="F26" s="139"/>
      <c r="G26" s="140"/>
      <c r="H26" s="139"/>
      <c r="I26" s="139"/>
      <c r="J26" s="138"/>
      <c r="K26" s="139"/>
      <c r="L26" s="139"/>
      <c r="M26" s="139"/>
      <c r="N26" s="141"/>
      <c r="O26" s="142"/>
      <c r="P26" s="139"/>
      <c r="Q26" s="140"/>
      <c r="R26" s="143"/>
      <c r="S26" s="139"/>
      <c r="T26" s="139"/>
      <c r="U26" s="140"/>
      <c r="V26" s="144" t="s">
        <v>72</v>
      </c>
      <c r="W26" s="145" t="s">
        <v>73</v>
      </c>
      <c r="X26" s="146"/>
      <c r="Y26" s="144"/>
      <c r="Z26" s="4"/>
      <c r="AA26" s="4"/>
      <c r="AB26" s="4"/>
      <c r="AC26" s="4"/>
      <c r="AD26" s="4"/>
    </row>
    <row r="27" customFormat="false" ht="15.95" hidden="false" customHeight="true" outlineLevel="0" collapsed="false">
      <c r="A27" s="136" t="s">
        <v>74</v>
      </c>
      <c r="B27" s="137"/>
      <c r="C27" s="138"/>
      <c r="D27" s="139"/>
      <c r="E27" s="139"/>
      <c r="F27" s="139"/>
      <c r="G27" s="140"/>
      <c r="H27" s="139"/>
      <c r="I27" s="139"/>
      <c r="J27" s="138"/>
      <c r="K27" s="139"/>
      <c r="L27" s="147" t="n">
        <v>68.6</v>
      </c>
      <c r="M27" s="139"/>
      <c r="N27" s="141"/>
      <c r="O27" s="148"/>
      <c r="P27" s="139"/>
      <c r="Q27" s="140"/>
      <c r="R27" s="143"/>
      <c r="S27" s="139"/>
      <c r="T27" s="139"/>
      <c r="U27" s="140"/>
      <c r="V27" s="144"/>
      <c r="W27" s="145" t="s">
        <v>75</v>
      </c>
      <c r="X27" s="149" t="n">
        <f aca="false">L27*I15/1000</f>
        <v>1.4406</v>
      </c>
      <c r="Y27" s="144"/>
      <c r="Z27" s="4"/>
      <c r="AA27" s="4"/>
      <c r="AB27" s="4"/>
      <c r="AC27" s="4"/>
      <c r="AD27" s="4"/>
    </row>
    <row r="28" customFormat="false" ht="15.95" hidden="false" customHeight="true" outlineLevel="0" collapsed="false">
      <c r="A28" s="136" t="s">
        <v>76</v>
      </c>
      <c r="B28" s="137"/>
      <c r="C28" s="138"/>
      <c r="D28" s="139"/>
      <c r="E28" s="139"/>
      <c r="F28" s="139"/>
      <c r="G28" s="140"/>
      <c r="H28" s="139"/>
      <c r="I28" s="139"/>
      <c r="J28" s="138"/>
      <c r="K28" s="139"/>
      <c r="L28" s="139"/>
      <c r="M28" s="139"/>
      <c r="N28" s="141"/>
      <c r="O28" s="148"/>
      <c r="P28" s="139"/>
      <c r="Q28" s="140"/>
      <c r="R28" s="143"/>
      <c r="S28" s="139"/>
      <c r="T28" s="139"/>
      <c r="U28" s="140"/>
      <c r="V28" s="144"/>
      <c r="W28" s="145" t="s">
        <v>77</v>
      </c>
      <c r="X28" s="150"/>
      <c r="Y28" s="144"/>
      <c r="Z28" s="4"/>
      <c r="AA28" s="4"/>
      <c r="AB28" s="4"/>
      <c r="AC28" s="4"/>
      <c r="AD28" s="4"/>
      <c r="AE28" s="4"/>
    </row>
    <row r="29" customFormat="false" ht="18.75" hidden="false" customHeight="true" outlineLevel="0" collapsed="false">
      <c r="A29" s="136" t="s">
        <v>78</v>
      </c>
      <c r="B29" s="137"/>
      <c r="C29" s="138"/>
      <c r="D29" s="139"/>
      <c r="E29" s="139"/>
      <c r="F29" s="139"/>
      <c r="G29" s="140"/>
      <c r="H29" s="139"/>
      <c r="I29" s="139"/>
      <c r="J29" s="138"/>
      <c r="K29" s="147"/>
      <c r="L29" s="139"/>
      <c r="M29" s="139"/>
      <c r="N29" s="141"/>
      <c r="O29" s="151"/>
      <c r="P29" s="139"/>
      <c r="Q29" s="140"/>
      <c r="R29" s="143"/>
      <c r="S29" s="139"/>
      <c r="T29" s="139"/>
      <c r="U29" s="152"/>
      <c r="V29" s="144"/>
      <c r="W29" s="145" t="s">
        <v>79</v>
      </c>
      <c r="X29" s="149"/>
      <c r="Y29" s="153"/>
      <c r="Z29" s="4"/>
      <c r="AA29" s="4"/>
      <c r="AB29" s="4"/>
      <c r="AC29" s="4"/>
      <c r="AD29" s="4"/>
      <c r="AE29" s="4"/>
    </row>
    <row r="30" customFormat="false" ht="15.75" hidden="false" customHeight="true" outlineLevel="0" collapsed="false">
      <c r="A30" s="136" t="s">
        <v>80</v>
      </c>
      <c r="B30" s="137"/>
      <c r="C30" s="138"/>
      <c r="D30" s="139"/>
      <c r="E30" s="139"/>
      <c r="F30" s="139"/>
      <c r="G30" s="140"/>
      <c r="H30" s="139"/>
      <c r="I30" s="139"/>
      <c r="J30" s="138"/>
      <c r="K30" s="147"/>
      <c r="L30" s="139"/>
      <c r="M30" s="139"/>
      <c r="N30" s="141"/>
      <c r="O30" s="151"/>
      <c r="P30" s="139"/>
      <c r="Q30" s="140"/>
      <c r="R30" s="143"/>
      <c r="S30" s="139"/>
      <c r="T30" s="139"/>
      <c r="U30" s="154"/>
      <c r="V30" s="144"/>
      <c r="W30" s="145"/>
      <c r="X30" s="149"/>
      <c r="Y30" s="153"/>
      <c r="Z30" s="4"/>
      <c r="AA30" s="4"/>
      <c r="AB30" s="4"/>
      <c r="AC30" s="4"/>
      <c r="AD30" s="4"/>
      <c r="AE30" s="4"/>
    </row>
    <row r="31" customFormat="false" ht="15.95" hidden="false" customHeight="true" outlineLevel="0" collapsed="false">
      <c r="A31" s="136" t="s">
        <v>81</v>
      </c>
      <c r="B31" s="137"/>
      <c r="C31" s="138"/>
      <c r="D31" s="139"/>
      <c r="E31" s="139"/>
      <c r="F31" s="139"/>
      <c r="G31" s="140"/>
      <c r="H31" s="139"/>
      <c r="I31" s="139"/>
      <c r="J31" s="138"/>
      <c r="K31" s="139"/>
      <c r="L31" s="139"/>
      <c r="M31" s="139"/>
      <c r="N31" s="141"/>
      <c r="O31" s="151"/>
      <c r="P31" s="139"/>
      <c r="Q31" s="140"/>
      <c r="R31" s="143"/>
      <c r="S31" s="139"/>
      <c r="T31" s="139"/>
      <c r="U31" s="140"/>
      <c r="V31" s="144"/>
      <c r="W31" s="145" t="s">
        <v>82</v>
      </c>
      <c r="X31" s="149"/>
      <c r="Y31" s="153"/>
      <c r="Z31" s="4"/>
      <c r="AA31" s="4"/>
      <c r="AB31" s="4"/>
      <c r="AC31" s="4"/>
      <c r="AD31" s="4"/>
      <c r="AE31" s="4"/>
    </row>
    <row r="32" customFormat="false" ht="15.95" hidden="false" customHeight="true" outlineLevel="0" collapsed="false">
      <c r="A32" s="136" t="s">
        <v>83</v>
      </c>
      <c r="B32" s="137"/>
      <c r="C32" s="138"/>
      <c r="D32" s="139"/>
      <c r="E32" s="139"/>
      <c r="F32" s="139"/>
      <c r="G32" s="140"/>
      <c r="H32" s="139"/>
      <c r="I32" s="139"/>
      <c r="J32" s="138"/>
      <c r="K32" s="139"/>
      <c r="L32" s="139"/>
      <c r="M32" s="139"/>
      <c r="N32" s="141"/>
      <c r="O32" s="151"/>
      <c r="P32" s="139"/>
      <c r="Q32" s="140"/>
      <c r="R32" s="143"/>
      <c r="S32" s="139"/>
      <c r="T32" s="139"/>
      <c r="U32" s="140"/>
      <c r="V32" s="144"/>
      <c r="W32" s="145" t="s">
        <v>84</v>
      </c>
      <c r="X32" s="149"/>
      <c r="Y32" s="153"/>
      <c r="Z32" s="4"/>
      <c r="AA32" s="4"/>
      <c r="AB32" s="4"/>
      <c r="AC32" s="4"/>
      <c r="AD32" s="4"/>
      <c r="AE32" s="4"/>
    </row>
    <row r="33" customFormat="false" ht="15.95" hidden="false" customHeight="true" outlineLevel="0" collapsed="false">
      <c r="A33" s="136" t="s">
        <v>85</v>
      </c>
      <c r="B33" s="137"/>
      <c r="C33" s="138"/>
      <c r="D33" s="139"/>
      <c r="E33" s="139"/>
      <c r="F33" s="139"/>
      <c r="G33" s="155"/>
      <c r="H33" s="139"/>
      <c r="I33" s="139"/>
      <c r="J33" s="138"/>
      <c r="K33" s="139"/>
      <c r="L33" s="139"/>
      <c r="M33" s="139"/>
      <c r="N33" s="141"/>
      <c r="O33" s="151"/>
      <c r="P33" s="139"/>
      <c r="Q33" s="140"/>
      <c r="R33" s="143"/>
      <c r="S33" s="139"/>
      <c r="T33" s="139"/>
      <c r="U33" s="140"/>
      <c r="V33" s="144"/>
      <c r="W33" s="144" t="n">
        <v>615030</v>
      </c>
      <c r="X33" s="149"/>
      <c r="Y33" s="153"/>
      <c r="Z33" s="4"/>
      <c r="AA33" s="4"/>
      <c r="AB33" s="4"/>
      <c r="AC33" s="4"/>
      <c r="AD33" s="4"/>
      <c r="AE33" s="4"/>
    </row>
    <row r="34" customFormat="false" ht="15.95" hidden="false" customHeight="true" outlineLevel="0" collapsed="false">
      <c r="A34" s="136" t="s">
        <v>86</v>
      </c>
      <c r="B34" s="137"/>
      <c r="C34" s="138"/>
      <c r="D34" s="139"/>
      <c r="E34" s="139"/>
      <c r="F34" s="139"/>
      <c r="G34" s="140"/>
      <c r="H34" s="139"/>
      <c r="I34" s="156"/>
      <c r="J34" s="138"/>
      <c r="K34" s="156"/>
      <c r="L34" s="139"/>
      <c r="M34" s="139"/>
      <c r="N34" s="141"/>
      <c r="O34" s="151"/>
      <c r="P34" s="139"/>
      <c r="Q34" s="140"/>
      <c r="R34" s="143"/>
      <c r="S34" s="139"/>
      <c r="T34" s="139"/>
      <c r="U34" s="140"/>
      <c r="V34" s="144" t="s">
        <v>72</v>
      </c>
      <c r="W34" s="145" t="s">
        <v>87</v>
      </c>
      <c r="X34" s="149"/>
      <c r="Y34" s="153"/>
      <c r="Z34" s="4"/>
      <c r="AA34" s="4"/>
      <c r="AB34" s="4"/>
      <c r="AC34" s="4"/>
      <c r="AD34" s="4"/>
      <c r="AE34" s="4"/>
    </row>
    <row r="35" customFormat="false" ht="15.95" hidden="false" customHeight="true" outlineLevel="0" collapsed="false">
      <c r="A35" s="136" t="s">
        <v>88</v>
      </c>
      <c r="B35" s="137"/>
      <c r="C35" s="138"/>
      <c r="D35" s="139"/>
      <c r="E35" s="139"/>
      <c r="F35" s="139"/>
      <c r="G35" s="140"/>
      <c r="H35" s="139"/>
      <c r="I35" s="139"/>
      <c r="J35" s="138"/>
      <c r="K35" s="139"/>
      <c r="L35" s="139"/>
      <c r="M35" s="139"/>
      <c r="N35" s="141"/>
      <c r="O35" s="151"/>
      <c r="P35" s="139"/>
      <c r="Q35" s="140"/>
      <c r="R35" s="143"/>
      <c r="S35" s="139"/>
      <c r="T35" s="139"/>
      <c r="U35" s="140"/>
      <c r="V35" s="144"/>
      <c r="W35" s="145" t="s">
        <v>89</v>
      </c>
      <c r="X35" s="149"/>
      <c r="Y35" s="153"/>
      <c r="Z35" s="4"/>
      <c r="AA35" s="4"/>
      <c r="AB35" s="4"/>
      <c r="AC35" s="4"/>
      <c r="AD35" s="4"/>
      <c r="AE35" s="4"/>
    </row>
    <row r="36" customFormat="false" ht="15.95" hidden="false" customHeight="true" outlineLevel="0" collapsed="false">
      <c r="A36" s="136" t="s">
        <v>90</v>
      </c>
      <c r="B36" s="137"/>
      <c r="C36" s="138"/>
      <c r="D36" s="139"/>
      <c r="E36" s="139"/>
      <c r="F36" s="139"/>
      <c r="G36" s="140"/>
      <c r="H36" s="139"/>
      <c r="I36" s="139"/>
      <c r="J36" s="138"/>
      <c r="K36" s="139"/>
      <c r="L36" s="139"/>
      <c r="M36" s="139"/>
      <c r="N36" s="141"/>
      <c r="O36" s="151"/>
      <c r="P36" s="139"/>
      <c r="Q36" s="140"/>
      <c r="R36" s="143"/>
      <c r="S36" s="139"/>
      <c r="T36" s="139"/>
      <c r="U36" s="140"/>
      <c r="V36" s="144"/>
      <c r="W36" s="144" t="n">
        <v>615034</v>
      </c>
      <c r="X36" s="149"/>
      <c r="Y36" s="153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136" t="s">
        <v>91</v>
      </c>
      <c r="B37" s="151" t="n">
        <v>4</v>
      </c>
      <c r="C37" s="138"/>
      <c r="D37" s="139"/>
      <c r="E37" s="139"/>
      <c r="F37" s="139"/>
      <c r="G37" s="140"/>
      <c r="H37" s="139"/>
      <c r="I37" s="147"/>
      <c r="J37" s="138"/>
      <c r="K37" s="147" t="n">
        <v>5.9</v>
      </c>
      <c r="L37" s="139"/>
      <c r="M37" s="139"/>
      <c r="N37" s="157"/>
      <c r="O37" s="151" t="n">
        <v>4</v>
      </c>
      <c r="P37" s="139"/>
      <c r="Q37" s="140"/>
      <c r="R37" s="143"/>
      <c r="S37" s="139"/>
      <c r="T37" s="139"/>
      <c r="U37" s="140"/>
      <c r="V37" s="144" t="s">
        <v>72</v>
      </c>
      <c r="W37" s="145" t="s">
        <v>92</v>
      </c>
      <c r="X37" s="149" t="n">
        <f aca="false">(B37+K37+L37+O37)*I15/1000</f>
        <v>0.2919</v>
      </c>
      <c r="Y37" s="153"/>
      <c r="Z37" s="4"/>
      <c r="AA37" s="4"/>
      <c r="AB37" s="4"/>
      <c r="AC37" s="4"/>
      <c r="AD37" s="4"/>
      <c r="AE37" s="4"/>
    </row>
    <row r="38" customFormat="false" ht="18" hidden="true" customHeight="true" outlineLevel="0" collapsed="false">
      <c r="A38" s="136"/>
      <c r="B38" s="137"/>
      <c r="C38" s="138"/>
      <c r="D38" s="139"/>
      <c r="E38" s="139"/>
      <c r="F38" s="139"/>
      <c r="G38" s="140"/>
      <c r="H38" s="139"/>
      <c r="I38" s="139"/>
      <c r="J38" s="138"/>
      <c r="K38" s="139"/>
      <c r="L38" s="139"/>
      <c r="M38" s="139"/>
      <c r="N38" s="141"/>
      <c r="O38" s="151"/>
      <c r="P38" s="139"/>
      <c r="Q38" s="140"/>
      <c r="R38" s="143"/>
      <c r="S38" s="139"/>
      <c r="T38" s="139"/>
      <c r="U38" s="140"/>
      <c r="V38" s="144"/>
      <c r="W38" s="145"/>
      <c r="X38" s="149"/>
      <c r="Y38" s="153"/>
      <c r="Z38" s="4"/>
      <c r="AA38" s="4"/>
      <c r="AB38" s="4"/>
      <c r="AC38" s="4"/>
      <c r="AD38" s="4"/>
      <c r="AE38" s="4"/>
    </row>
    <row r="39" customFormat="false" ht="18.2" hidden="false" customHeight="true" outlineLevel="0" collapsed="false">
      <c r="A39" s="136" t="s">
        <v>93</v>
      </c>
      <c r="B39" s="137"/>
      <c r="C39" s="138"/>
      <c r="D39" s="139"/>
      <c r="E39" s="139"/>
      <c r="F39" s="139"/>
      <c r="G39" s="140"/>
      <c r="H39" s="139"/>
      <c r="I39" s="139"/>
      <c r="J39" s="138"/>
      <c r="K39" s="139"/>
      <c r="L39" s="139"/>
      <c r="M39" s="139"/>
      <c r="N39" s="141"/>
      <c r="O39" s="151" t="n">
        <v>1.33</v>
      </c>
      <c r="P39" s="139"/>
      <c r="Q39" s="140"/>
      <c r="R39" s="143"/>
      <c r="S39" s="139"/>
      <c r="T39" s="139"/>
      <c r="U39" s="140"/>
      <c r="V39" s="144"/>
      <c r="W39" s="145" t="s">
        <v>94</v>
      </c>
      <c r="X39" s="149" t="n">
        <f aca="false">O39*I15/1000</f>
        <v>0.02793</v>
      </c>
      <c r="Y39" s="153"/>
      <c r="Z39" s="4"/>
      <c r="AA39" s="4"/>
      <c r="AB39" s="4"/>
      <c r="AC39" s="4"/>
      <c r="AD39" s="4"/>
      <c r="AE39" s="4"/>
    </row>
    <row r="40" customFormat="false" ht="18" hidden="false" customHeight="true" outlineLevel="0" collapsed="false">
      <c r="A40" s="136" t="s">
        <v>95</v>
      </c>
      <c r="B40" s="137"/>
      <c r="C40" s="138"/>
      <c r="D40" s="139"/>
      <c r="E40" s="139"/>
      <c r="F40" s="139"/>
      <c r="G40" s="140"/>
      <c r="H40" s="147"/>
      <c r="I40" s="147" t="n">
        <v>3.6</v>
      </c>
      <c r="J40" s="138"/>
      <c r="K40" s="147"/>
      <c r="L40" s="147" t="n">
        <v>4.2</v>
      </c>
      <c r="M40" s="139"/>
      <c r="N40" s="141"/>
      <c r="O40" s="151" t="n">
        <v>1.2</v>
      </c>
      <c r="P40" s="139"/>
      <c r="Q40" s="140"/>
      <c r="R40" s="151" t="n">
        <v>3.6</v>
      </c>
      <c r="S40" s="139"/>
      <c r="T40" s="139"/>
      <c r="U40" s="140"/>
      <c r="V40" s="144"/>
      <c r="W40" s="145" t="s">
        <v>96</v>
      </c>
      <c r="X40" s="149" t="n">
        <f aca="false">(I40+L40+O40)*I15/1000</f>
        <v>0.189</v>
      </c>
      <c r="Y40" s="158" t="n">
        <f aca="false">R40*L15/1000</f>
        <v>0.0288</v>
      </c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6" t="s">
        <v>97</v>
      </c>
      <c r="B41" s="137"/>
      <c r="C41" s="138"/>
      <c r="D41" s="139"/>
      <c r="E41" s="139"/>
      <c r="F41" s="139"/>
      <c r="G41" s="140"/>
      <c r="H41" s="139"/>
      <c r="I41" s="139"/>
      <c r="J41" s="138"/>
      <c r="K41" s="139"/>
      <c r="L41" s="139"/>
      <c r="M41" s="139"/>
      <c r="N41" s="141"/>
      <c r="O41" s="151"/>
      <c r="P41" s="139"/>
      <c r="Q41" s="140"/>
      <c r="R41" s="143"/>
      <c r="S41" s="139"/>
      <c r="T41" s="139"/>
      <c r="U41" s="140"/>
      <c r="V41" s="144"/>
      <c r="W41" s="145" t="s">
        <v>98</v>
      </c>
      <c r="X41" s="149"/>
      <c r="Y41" s="153"/>
      <c r="Z41" s="4"/>
      <c r="AA41" s="4"/>
      <c r="AB41" s="4"/>
      <c r="AC41" s="4"/>
      <c r="AD41" s="4"/>
      <c r="AE41" s="4"/>
    </row>
    <row r="42" customFormat="false" ht="15.75" hidden="false" customHeight="true" outlineLevel="0" collapsed="false">
      <c r="A42" s="136" t="s">
        <v>99</v>
      </c>
      <c r="B42" s="151" t="n">
        <v>130</v>
      </c>
      <c r="C42" s="138"/>
      <c r="D42" s="147"/>
      <c r="E42" s="147"/>
      <c r="F42" s="139"/>
      <c r="G42" s="140"/>
      <c r="H42" s="139"/>
      <c r="I42" s="139"/>
      <c r="J42" s="138"/>
      <c r="K42" s="139"/>
      <c r="L42" s="147" t="n">
        <v>16.8</v>
      </c>
      <c r="M42" s="139"/>
      <c r="N42" s="157"/>
      <c r="O42" s="151"/>
      <c r="P42" s="139"/>
      <c r="Q42" s="159"/>
      <c r="R42" s="143"/>
      <c r="S42" s="139"/>
      <c r="T42" s="139"/>
      <c r="U42" s="140"/>
      <c r="V42" s="144" t="s">
        <v>100</v>
      </c>
      <c r="W42" s="145" t="s">
        <v>101</v>
      </c>
      <c r="X42" s="149" t="n">
        <f aca="false">(B42+L42)*I15/1000</f>
        <v>3.0828</v>
      </c>
      <c r="Y42" s="153"/>
      <c r="Z42" s="4"/>
      <c r="AA42" s="4"/>
      <c r="AB42" s="4"/>
      <c r="AC42" s="4"/>
      <c r="AD42" s="4"/>
      <c r="AE42" s="4"/>
    </row>
    <row r="43" customFormat="false" ht="18.2" hidden="false" customHeight="true" outlineLevel="0" collapsed="false">
      <c r="A43" s="136" t="s">
        <v>102</v>
      </c>
      <c r="B43" s="137"/>
      <c r="C43" s="138"/>
      <c r="D43" s="139"/>
      <c r="E43" s="139"/>
      <c r="F43" s="139"/>
      <c r="G43" s="140"/>
      <c r="H43" s="139"/>
      <c r="I43" s="139"/>
      <c r="J43" s="138"/>
      <c r="K43" s="139"/>
      <c r="L43" s="139"/>
      <c r="M43" s="139"/>
      <c r="N43" s="141"/>
      <c r="O43" s="151"/>
      <c r="P43" s="139"/>
      <c r="Q43" s="140"/>
      <c r="R43" s="143"/>
      <c r="S43" s="139"/>
      <c r="T43" s="139"/>
      <c r="U43" s="140"/>
      <c r="V43" s="144" t="s">
        <v>72</v>
      </c>
      <c r="W43" s="145" t="s">
        <v>103</v>
      </c>
      <c r="X43" s="149"/>
      <c r="Y43" s="153"/>
      <c r="Z43" s="4"/>
      <c r="AA43" s="4"/>
      <c r="AB43" s="4"/>
      <c r="AC43" s="4"/>
      <c r="AD43" s="4"/>
      <c r="AE43" s="4"/>
    </row>
    <row r="44" customFormat="false" ht="15.75" hidden="false" customHeight="true" outlineLevel="0" collapsed="false">
      <c r="A44" s="136" t="s">
        <v>56</v>
      </c>
      <c r="B44" s="137"/>
      <c r="C44" s="138"/>
      <c r="D44" s="139"/>
      <c r="E44" s="139"/>
      <c r="F44" s="139"/>
      <c r="G44" s="140"/>
      <c r="H44" s="139"/>
      <c r="I44" s="139"/>
      <c r="J44" s="138"/>
      <c r="K44" s="139"/>
      <c r="L44" s="139"/>
      <c r="M44" s="139"/>
      <c r="N44" s="141"/>
      <c r="O44" s="151"/>
      <c r="P44" s="139"/>
      <c r="Q44" s="160" t="n">
        <v>201.17</v>
      </c>
      <c r="R44" s="143"/>
      <c r="S44" s="139"/>
      <c r="T44" s="139"/>
      <c r="U44" s="159"/>
      <c r="V44" s="144" t="s">
        <v>100</v>
      </c>
      <c r="W44" s="145" t="s">
        <v>104</v>
      </c>
      <c r="X44" s="149" t="n">
        <f aca="false">Q44*I15/1000</f>
        <v>4.22457</v>
      </c>
      <c r="Y44" s="153"/>
      <c r="Z44" s="4"/>
      <c r="AA44" s="4"/>
      <c r="AB44" s="4"/>
      <c r="AC44" s="4"/>
      <c r="AD44" s="4"/>
      <c r="AE44" s="4"/>
    </row>
    <row r="45" customFormat="false" ht="18.2" hidden="false" customHeight="true" outlineLevel="0" collapsed="false">
      <c r="A45" s="136" t="s">
        <v>105</v>
      </c>
      <c r="B45" s="137"/>
      <c r="C45" s="138"/>
      <c r="D45" s="139"/>
      <c r="E45" s="139"/>
      <c r="F45" s="139"/>
      <c r="G45" s="140"/>
      <c r="H45" s="139"/>
      <c r="I45" s="147" t="n">
        <v>3</v>
      </c>
      <c r="J45" s="138"/>
      <c r="K45" s="147"/>
      <c r="L45" s="139"/>
      <c r="M45" s="139"/>
      <c r="N45" s="141"/>
      <c r="O45" s="151"/>
      <c r="P45" s="139"/>
      <c r="Q45" s="140"/>
      <c r="R45" s="151" t="n">
        <v>3</v>
      </c>
      <c r="S45" s="139"/>
      <c r="T45" s="139"/>
      <c r="U45" s="140"/>
      <c r="V45" s="144" t="s">
        <v>72</v>
      </c>
      <c r="W45" s="145" t="s">
        <v>106</v>
      </c>
      <c r="X45" s="149" t="n">
        <f aca="false">I45*I15/1000</f>
        <v>0.063</v>
      </c>
      <c r="Y45" s="158" t="n">
        <f aca="false">R45*L15/1000</f>
        <v>0.024</v>
      </c>
      <c r="Z45" s="4"/>
      <c r="AA45" s="4"/>
      <c r="AB45" s="4"/>
      <c r="AC45" s="4"/>
      <c r="AD45" s="4"/>
      <c r="AE45" s="4"/>
    </row>
    <row r="46" customFormat="false" ht="18.2" hidden="false" customHeight="true" outlineLevel="0" collapsed="false">
      <c r="A46" s="136" t="s">
        <v>107</v>
      </c>
      <c r="B46" s="137"/>
      <c r="C46" s="138"/>
      <c r="D46" s="139"/>
      <c r="E46" s="139"/>
      <c r="F46" s="139"/>
      <c r="G46" s="140"/>
      <c r="H46" s="139"/>
      <c r="I46" s="139"/>
      <c r="J46" s="138"/>
      <c r="K46" s="139"/>
      <c r="L46" s="139"/>
      <c r="M46" s="139"/>
      <c r="N46" s="141"/>
      <c r="O46" s="151"/>
      <c r="P46" s="139"/>
      <c r="Q46" s="140"/>
      <c r="R46" s="143"/>
      <c r="S46" s="139"/>
      <c r="T46" s="139"/>
      <c r="U46" s="140"/>
      <c r="V46" s="144"/>
      <c r="W46" s="145" t="s">
        <v>108</v>
      </c>
      <c r="X46" s="149"/>
      <c r="Y46" s="153"/>
      <c r="Z46" s="4"/>
      <c r="AA46" s="4"/>
      <c r="AB46" s="4"/>
      <c r="AC46" s="4"/>
      <c r="AD46" s="4"/>
      <c r="AE46" s="4"/>
    </row>
    <row r="47" customFormat="false" ht="15.75" hidden="false" customHeight="true" outlineLevel="0" collapsed="false">
      <c r="A47" s="136" t="s">
        <v>109</v>
      </c>
      <c r="B47" s="137"/>
      <c r="C47" s="138"/>
      <c r="D47" s="139"/>
      <c r="E47" s="139"/>
      <c r="F47" s="139"/>
      <c r="G47" s="140"/>
      <c r="H47" s="139"/>
      <c r="I47" s="139"/>
      <c r="J47" s="138"/>
      <c r="K47" s="139"/>
      <c r="L47" s="139"/>
      <c r="M47" s="139"/>
      <c r="N47" s="141"/>
      <c r="O47" s="151"/>
      <c r="P47" s="139"/>
      <c r="Q47" s="140"/>
      <c r="R47" s="143"/>
      <c r="S47" s="139"/>
      <c r="T47" s="139"/>
      <c r="U47" s="140"/>
      <c r="V47" s="144"/>
      <c r="W47" s="145" t="s">
        <v>110</v>
      </c>
      <c r="X47" s="149"/>
      <c r="Y47" s="153"/>
      <c r="Z47" s="4"/>
      <c r="AA47" s="4"/>
      <c r="AB47" s="4"/>
      <c r="AC47" s="4"/>
      <c r="AD47" s="4"/>
      <c r="AE47" s="4"/>
    </row>
    <row r="48" customFormat="false" ht="15.75" hidden="false" customHeight="true" outlineLevel="0" collapsed="false">
      <c r="A48" s="136" t="s">
        <v>111</v>
      </c>
      <c r="B48" s="137"/>
      <c r="C48" s="138"/>
      <c r="D48" s="139"/>
      <c r="E48" s="139"/>
      <c r="F48" s="139"/>
      <c r="G48" s="140"/>
      <c r="H48" s="139"/>
      <c r="I48" s="161"/>
      <c r="J48" s="138"/>
      <c r="K48" s="139"/>
      <c r="L48" s="139"/>
      <c r="M48" s="139"/>
      <c r="N48" s="141"/>
      <c r="O48" s="162" t="n">
        <v>5.7</v>
      </c>
      <c r="P48" s="139"/>
      <c r="Q48" s="140"/>
      <c r="R48" s="143"/>
      <c r="S48" s="139"/>
      <c r="T48" s="139"/>
      <c r="U48" s="140"/>
      <c r="V48" s="144" t="s">
        <v>112</v>
      </c>
      <c r="W48" s="145" t="s">
        <v>113</v>
      </c>
      <c r="X48" s="163" t="n">
        <f aca="false">(I48+O48)*I15/40</f>
        <v>2.9925</v>
      </c>
      <c r="Y48" s="153"/>
      <c r="Z48" s="4"/>
      <c r="AA48" s="4"/>
      <c r="AB48" s="4"/>
      <c r="AC48" s="4"/>
      <c r="AD48" s="4"/>
      <c r="AE48" s="4"/>
    </row>
    <row r="49" customFormat="false" ht="0.75" hidden="false" customHeight="true" outlineLevel="0" collapsed="false">
      <c r="A49" s="164"/>
      <c r="B49" s="165"/>
      <c r="C49" s="166"/>
      <c r="D49" s="167"/>
      <c r="E49" s="167"/>
      <c r="F49" s="167"/>
      <c r="G49" s="168"/>
      <c r="H49" s="167"/>
      <c r="I49" s="167"/>
      <c r="J49" s="166"/>
      <c r="K49" s="167"/>
      <c r="L49" s="167"/>
      <c r="M49" s="167"/>
      <c r="N49" s="169"/>
      <c r="O49" s="130"/>
      <c r="P49" s="167"/>
      <c r="Q49" s="168"/>
      <c r="R49" s="170"/>
      <c r="S49" s="167"/>
      <c r="T49" s="167"/>
      <c r="U49" s="168"/>
      <c r="V49" s="144" t="s">
        <v>72</v>
      </c>
      <c r="W49" s="145"/>
      <c r="X49" s="171"/>
      <c r="Y49" s="172"/>
      <c r="Z49" s="4"/>
      <c r="AA49" s="4"/>
      <c r="AB49" s="4"/>
      <c r="AC49" s="4"/>
      <c r="AD49" s="4"/>
      <c r="AE49" s="4"/>
    </row>
    <row r="50" customFormat="false" ht="15.75" hidden="false" customHeight="true" outlineLevel="0" collapsed="false">
      <c r="A50" s="173" t="s">
        <v>114</v>
      </c>
      <c r="B50" s="174"/>
      <c r="C50" s="175"/>
      <c r="D50" s="176"/>
      <c r="E50" s="176"/>
      <c r="F50" s="176"/>
      <c r="G50" s="177"/>
      <c r="H50" s="167"/>
      <c r="I50" s="147"/>
      <c r="J50" s="166"/>
      <c r="K50" s="178"/>
      <c r="L50" s="167"/>
      <c r="M50" s="167"/>
      <c r="N50" s="169"/>
      <c r="O50" s="179" t="n">
        <v>37.8</v>
      </c>
      <c r="P50" s="176"/>
      <c r="Q50" s="177"/>
      <c r="R50" s="180"/>
      <c r="S50" s="176"/>
      <c r="T50" s="176"/>
      <c r="U50" s="177"/>
      <c r="V50" s="181"/>
      <c r="W50" s="145" t="s">
        <v>115</v>
      </c>
      <c r="X50" s="171" t="n">
        <f aca="false">(K50+O50)*I15/1000</f>
        <v>0.7938</v>
      </c>
      <c r="Y50" s="172"/>
      <c r="Z50" s="4"/>
      <c r="AA50" s="4"/>
      <c r="AB50" s="4"/>
      <c r="AC50" s="4"/>
      <c r="AD50" s="4"/>
      <c r="AE50" s="4"/>
    </row>
    <row r="51" customFormat="false" ht="15" hidden="false" customHeight="true" outlineLevel="0" collapsed="false">
      <c r="A51" s="182"/>
      <c r="B51" s="183"/>
      <c r="C51" s="183"/>
      <c r="D51" s="36"/>
      <c r="E51" s="36"/>
      <c r="F51" s="36"/>
      <c r="G51" s="36"/>
      <c r="H51" s="36"/>
      <c r="I51" s="36"/>
      <c r="J51" s="183"/>
      <c r="K51" s="36"/>
      <c r="L51" s="36"/>
      <c r="M51" s="36"/>
      <c r="N51" s="36"/>
      <c r="O51" s="184"/>
      <c r="P51" s="36"/>
      <c r="Q51" s="36"/>
      <c r="R51" s="3"/>
      <c r="S51" s="36"/>
      <c r="T51" s="36"/>
      <c r="U51" s="36"/>
      <c r="V51" s="185"/>
      <c r="W51" s="185"/>
      <c r="X51" s="186" t="s">
        <v>116</v>
      </c>
      <c r="Y51" s="185"/>
    </row>
    <row r="52" customFormat="false" ht="12" hidden="false" customHeight="true" outlineLevel="0" collapsed="false">
      <c r="A52" s="187" t="s">
        <v>117</v>
      </c>
      <c r="B52" s="188"/>
      <c r="C52" s="189"/>
      <c r="D52" s="84"/>
      <c r="E52" s="84"/>
      <c r="F52" s="190" t="s">
        <v>36</v>
      </c>
      <c r="G52" s="191"/>
      <c r="H52" s="192" t="s">
        <v>38</v>
      </c>
      <c r="I52" s="192"/>
      <c r="J52" s="192"/>
      <c r="K52" s="192"/>
      <c r="L52" s="192"/>
      <c r="M52" s="192"/>
      <c r="N52" s="192"/>
      <c r="O52" s="193" t="s">
        <v>39</v>
      </c>
      <c r="P52" s="84"/>
      <c r="Q52" s="191"/>
      <c r="R52" s="194"/>
      <c r="S52" s="195"/>
      <c r="T52" s="195"/>
      <c r="U52" s="85"/>
      <c r="V52" s="86"/>
      <c r="W52" s="45" t="s">
        <v>41</v>
      </c>
      <c r="X52" s="87" t="s">
        <v>42</v>
      </c>
      <c r="Y52" s="87"/>
      <c r="Z52" s="4"/>
      <c r="AA52" s="4"/>
      <c r="AB52" s="4"/>
      <c r="AC52" s="4"/>
      <c r="AD52" s="4"/>
      <c r="AE52" s="4"/>
    </row>
    <row r="53" customFormat="false" ht="12" hidden="false" customHeight="true" outlineLevel="0" collapsed="false">
      <c r="A53" s="196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8"/>
      <c r="P53" s="198"/>
      <c r="Q53" s="198"/>
      <c r="R53" s="199"/>
      <c r="S53" s="199"/>
      <c r="T53" s="199"/>
      <c r="U53" s="199"/>
      <c r="V53" s="100" t="s">
        <v>57</v>
      </c>
      <c r="W53" s="45"/>
      <c r="X53" s="101" t="s">
        <v>58</v>
      </c>
      <c r="Y53" s="101"/>
      <c r="Z53" s="4"/>
      <c r="AA53" s="4"/>
      <c r="AB53" s="4"/>
      <c r="AC53" s="4"/>
      <c r="AD53" s="4"/>
      <c r="AE53" s="4"/>
    </row>
    <row r="54" customFormat="false" ht="10.5" hidden="false" customHeight="true" outlineLevel="0" collapsed="false">
      <c r="A54" s="200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8"/>
      <c r="P54" s="198"/>
      <c r="Q54" s="198"/>
      <c r="R54" s="199"/>
      <c r="S54" s="199"/>
      <c r="T54" s="199"/>
      <c r="U54" s="199"/>
      <c r="V54" s="100" t="s">
        <v>59</v>
      </c>
      <c r="W54" s="45"/>
      <c r="X54" s="87" t="s">
        <v>60</v>
      </c>
      <c r="Y54" s="87"/>
      <c r="Z54" s="3"/>
      <c r="AA54" s="4"/>
      <c r="AB54" s="4"/>
      <c r="AC54" s="4"/>
      <c r="AD54" s="4"/>
      <c r="AE54" s="4"/>
    </row>
    <row r="55" customFormat="false" ht="10.5" hidden="false" customHeight="true" outlineLevel="0" collapsed="false">
      <c r="A55" s="201" t="s">
        <v>118</v>
      </c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8"/>
      <c r="P55" s="198"/>
      <c r="Q55" s="198"/>
      <c r="R55" s="199"/>
      <c r="S55" s="199"/>
      <c r="T55" s="199"/>
      <c r="U55" s="199"/>
      <c r="V55" s="100" t="s">
        <v>61</v>
      </c>
      <c r="W55" s="45"/>
      <c r="X55" s="102"/>
      <c r="Y55" s="102"/>
      <c r="Z55" s="4"/>
      <c r="AA55" s="4"/>
      <c r="AB55" s="4"/>
      <c r="AC55" s="4"/>
      <c r="AD55" s="4"/>
      <c r="AE55" s="4"/>
    </row>
    <row r="56" customFormat="false" ht="10.5" hidden="false" customHeight="true" outlineLevel="0" collapsed="false">
      <c r="A56" s="200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8"/>
      <c r="P56" s="198"/>
      <c r="Q56" s="198"/>
      <c r="R56" s="199"/>
      <c r="S56" s="199"/>
      <c r="T56" s="199"/>
      <c r="U56" s="199"/>
      <c r="V56" s="100" t="s">
        <v>62</v>
      </c>
      <c r="W56" s="45"/>
      <c r="X56" s="87" t="s">
        <v>63</v>
      </c>
      <c r="Y56" s="100" t="s">
        <v>64</v>
      </c>
      <c r="Z56" s="4"/>
      <c r="AA56" s="4"/>
      <c r="AB56" s="4"/>
      <c r="AC56" s="4"/>
      <c r="AD56" s="4"/>
      <c r="AE56" s="4"/>
    </row>
    <row r="57" customFormat="false" ht="10.5" hidden="false" customHeight="true" outlineLevel="0" collapsed="false">
      <c r="A57" s="202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8"/>
      <c r="P57" s="198"/>
      <c r="Q57" s="198"/>
      <c r="R57" s="199"/>
      <c r="S57" s="199"/>
      <c r="T57" s="199"/>
      <c r="U57" s="199"/>
      <c r="V57" s="22"/>
      <c r="W57" s="45"/>
      <c r="X57" s="101" t="s">
        <v>65</v>
      </c>
      <c r="Y57" s="103" t="s">
        <v>66</v>
      </c>
      <c r="Z57" s="4"/>
      <c r="AA57" s="4"/>
      <c r="AB57" s="4"/>
      <c r="AC57" s="4"/>
      <c r="AD57" s="4"/>
      <c r="AE57" s="4"/>
    </row>
    <row r="58" customFormat="false" ht="11.25" hidden="false" customHeight="true" outlineLevel="0" collapsed="false">
      <c r="A58" s="203" t="n">
        <v>1</v>
      </c>
      <c r="B58" s="204" t="n">
        <v>2</v>
      </c>
      <c r="C58" s="106" t="n">
        <v>4</v>
      </c>
      <c r="D58" s="107" t="n">
        <v>5</v>
      </c>
      <c r="E58" s="107"/>
      <c r="F58" s="107" t="n">
        <v>6</v>
      </c>
      <c r="G58" s="108" t="n">
        <v>9</v>
      </c>
      <c r="H58" s="110" t="n">
        <v>10</v>
      </c>
      <c r="I58" s="107" t="n">
        <v>12</v>
      </c>
      <c r="J58" s="106" t="n">
        <v>13</v>
      </c>
      <c r="K58" s="107" t="n">
        <v>15</v>
      </c>
      <c r="L58" s="107" t="n">
        <v>16</v>
      </c>
      <c r="M58" s="107" t="n">
        <v>17</v>
      </c>
      <c r="N58" s="205" t="n">
        <v>18</v>
      </c>
      <c r="O58" s="110" t="n">
        <v>19</v>
      </c>
      <c r="P58" s="107" t="n">
        <v>21</v>
      </c>
      <c r="Q58" s="108" t="n">
        <v>22</v>
      </c>
      <c r="R58" s="110"/>
      <c r="S58" s="107" t="n">
        <v>30</v>
      </c>
      <c r="T58" s="107"/>
      <c r="U58" s="205" t="n">
        <v>31</v>
      </c>
      <c r="V58" s="114"/>
      <c r="W58" s="45"/>
      <c r="X58" s="45" t="n">
        <v>34</v>
      </c>
      <c r="Y58" s="114" t="n">
        <v>35</v>
      </c>
      <c r="Z58" s="4"/>
      <c r="AA58" s="4"/>
      <c r="AB58" s="4"/>
      <c r="AC58" s="4"/>
      <c r="AD58" s="4"/>
      <c r="AE58" s="4"/>
    </row>
    <row r="59" customFormat="false" ht="15.95" hidden="false" customHeight="true" outlineLevel="0" collapsed="false">
      <c r="A59" s="173" t="s">
        <v>119</v>
      </c>
      <c r="B59" s="206"/>
      <c r="C59" s="207"/>
      <c r="D59" s="120"/>
      <c r="E59" s="120"/>
      <c r="F59" s="120"/>
      <c r="G59" s="208"/>
      <c r="H59" s="209"/>
      <c r="I59" s="120"/>
      <c r="J59" s="207"/>
      <c r="K59" s="120"/>
      <c r="L59" s="210"/>
      <c r="M59" s="120"/>
      <c r="N59" s="208"/>
      <c r="O59" s="209"/>
      <c r="P59" s="120"/>
      <c r="Q59" s="208"/>
      <c r="R59" s="209"/>
      <c r="S59" s="120"/>
      <c r="T59" s="120"/>
      <c r="U59" s="208"/>
      <c r="V59" s="181"/>
      <c r="W59" s="145" t="s">
        <v>120</v>
      </c>
      <c r="X59" s="211" t="n">
        <f aca="false">L59*I15/1000</f>
        <v>0</v>
      </c>
      <c r="Y59" s="122"/>
      <c r="Z59" s="4"/>
      <c r="AA59" s="4"/>
      <c r="AB59" s="4"/>
      <c r="AC59" s="4"/>
      <c r="AD59" s="4"/>
    </row>
    <row r="60" customFormat="false" ht="15.95" hidden="false" customHeight="true" outlineLevel="0" collapsed="false">
      <c r="A60" s="212" t="s">
        <v>121</v>
      </c>
      <c r="B60" s="213"/>
      <c r="C60" s="214"/>
      <c r="D60" s="181"/>
      <c r="E60" s="181"/>
      <c r="F60" s="181"/>
      <c r="G60" s="215"/>
      <c r="H60" s="216"/>
      <c r="I60" s="178"/>
      <c r="J60" s="214"/>
      <c r="K60" s="217" t="n">
        <v>60</v>
      </c>
      <c r="L60" s="181"/>
      <c r="M60" s="181"/>
      <c r="N60" s="215"/>
      <c r="O60" s="216"/>
      <c r="P60" s="181"/>
      <c r="Q60" s="215"/>
      <c r="R60" s="216"/>
      <c r="S60" s="181"/>
      <c r="T60" s="181"/>
      <c r="U60" s="215"/>
      <c r="V60" s="144" t="s">
        <v>72</v>
      </c>
      <c r="W60" s="145" t="s">
        <v>122</v>
      </c>
      <c r="X60" s="218" t="n">
        <f aca="false">K60*I15/1000</f>
        <v>1.26</v>
      </c>
      <c r="Y60" s="181"/>
      <c r="Z60" s="4"/>
      <c r="AA60" s="4"/>
      <c r="AB60" s="4"/>
      <c r="AC60" s="4"/>
      <c r="AD60" s="4"/>
    </row>
    <row r="61" customFormat="false" ht="15.75" hidden="false" customHeight="true" outlineLevel="0" collapsed="false">
      <c r="A61" s="173" t="s">
        <v>123</v>
      </c>
      <c r="B61" s="219"/>
      <c r="C61" s="220"/>
      <c r="D61" s="144"/>
      <c r="E61" s="144"/>
      <c r="F61" s="144"/>
      <c r="G61" s="221"/>
      <c r="H61" s="142"/>
      <c r="I61" s="144"/>
      <c r="J61" s="220"/>
      <c r="K61" s="144"/>
      <c r="L61" s="144"/>
      <c r="M61" s="144"/>
      <c r="N61" s="221"/>
      <c r="O61" s="143"/>
      <c r="P61" s="144"/>
      <c r="Q61" s="221"/>
      <c r="R61" s="142"/>
      <c r="S61" s="144"/>
      <c r="T61" s="144"/>
      <c r="U61" s="221"/>
      <c r="V61" s="144"/>
      <c r="W61" s="145" t="s">
        <v>124</v>
      </c>
      <c r="X61" s="149"/>
      <c r="Y61" s="144"/>
      <c r="Z61" s="4"/>
      <c r="AA61" s="4"/>
      <c r="AB61" s="4"/>
      <c r="AC61" s="4"/>
      <c r="AD61" s="4"/>
    </row>
    <row r="62" customFormat="false" ht="15.95" hidden="false" customHeight="true" outlineLevel="0" collapsed="false">
      <c r="A62" s="136" t="s">
        <v>125</v>
      </c>
      <c r="B62" s="222"/>
      <c r="C62" s="138"/>
      <c r="D62" s="139"/>
      <c r="E62" s="139"/>
      <c r="F62" s="139"/>
      <c r="G62" s="140"/>
      <c r="H62" s="143"/>
      <c r="I62" s="147"/>
      <c r="J62" s="138"/>
      <c r="K62" s="139"/>
      <c r="L62" s="139"/>
      <c r="M62" s="139"/>
      <c r="N62" s="223"/>
      <c r="O62" s="143"/>
      <c r="P62" s="139"/>
      <c r="Q62" s="140"/>
      <c r="R62" s="151"/>
      <c r="S62" s="139"/>
      <c r="T62" s="139"/>
      <c r="U62" s="140"/>
      <c r="V62" s="144"/>
      <c r="W62" s="145" t="s">
        <v>126</v>
      </c>
      <c r="X62" s="149" t="n">
        <f aca="false">I62*I15/1000</f>
        <v>0</v>
      </c>
      <c r="Y62" s="158" t="n">
        <f aca="false">R62*L15/1000</f>
        <v>0</v>
      </c>
      <c r="Z62" s="4"/>
      <c r="AA62" s="4"/>
      <c r="AB62" s="4"/>
      <c r="AC62" s="4"/>
      <c r="AD62" s="4"/>
    </row>
    <row r="63" customFormat="false" ht="18.75" hidden="false" customHeight="true" outlineLevel="0" collapsed="false">
      <c r="A63" s="136" t="s">
        <v>127</v>
      </c>
      <c r="B63" s="224"/>
      <c r="C63" s="138"/>
      <c r="D63" s="139"/>
      <c r="E63" s="139"/>
      <c r="F63" s="139"/>
      <c r="G63" s="140"/>
      <c r="H63" s="143"/>
      <c r="I63" s="139"/>
      <c r="J63" s="138"/>
      <c r="K63" s="139"/>
      <c r="L63" s="139"/>
      <c r="M63" s="139"/>
      <c r="N63" s="140"/>
      <c r="O63" s="143"/>
      <c r="P63" s="139"/>
      <c r="Q63" s="140"/>
      <c r="R63" s="143"/>
      <c r="S63" s="139"/>
      <c r="T63" s="139"/>
      <c r="U63" s="140"/>
      <c r="V63" s="144"/>
      <c r="W63" s="145" t="s">
        <v>128</v>
      </c>
      <c r="X63" s="149"/>
      <c r="Y63" s="153"/>
      <c r="Z63" s="4"/>
      <c r="AA63" s="4"/>
      <c r="AB63" s="4"/>
      <c r="AC63" s="4"/>
      <c r="AD63" s="4"/>
      <c r="AE63" s="4"/>
    </row>
    <row r="64" customFormat="false" ht="17.25" hidden="false" customHeight="true" outlineLevel="0" collapsed="false">
      <c r="A64" s="136" t="s">
        <v>129</v>
      </c>
      <c r="B64" s="137"/>
      <c r="C64" s="138"/>
      <c r="D64" s="139"/>
      <c r="E64" s="139"/>
      <c r="F64" s="139"/>
      <c r="G64" s="140"/>
      <c r="H64" s="143"/>
      <c r="I64" s="139"/>
      <c r="J64" s="138"/>
      <c r="K64" s="139"/>
      <c r="L64" s="139"/>
      <c r="M64" s="139"/>
      <c r="N64" s="140"/>
      <c r="O64" s="143"/>
      <c r="P64" s="139"/>
      <c r="Q64" s="140"/>
      <c r="R64" s="143"/>
      <c r="S64" s="139"/>
      <c r="T64" s="139"/>
      <c r="U64" s="140"/>
      <c r="V64" s="144"/>
      <c r="W64" s="145" t="s">
        <v>130</v>
      </c>
      <c r="X64" s="149"/>
      <c r="Y64" s="153"/>
      <c r="Z64" s="4"/>
      <c r="AA64" s="4"/>
      <c r="AB64" s="4"/>
      <c r="AC64" s="4"/>
      <c r="AD64" s="4"/>
      <c r="AE64" s="4"/>
    </row>
    <row r="65" customFormat="false" ht="15.95" hidden="false" customHeight="true" outlineLevel="0" collapsed="false">
      <c r="A65" s="136" t="s">
        <v>131</v>
      </c>
      <c r="B65" s="137"/>
      <c r="C65" s="138"/>
      <c r="D65" s="139"/>
      <c r="E65" s="139"/>
      <c r="F65" s="139"/>
      <c r="G65" s="140"/>
      <c r="H65" s="143"/>
      <c r="I65" s="147"/>
      <c r="J65" s="138"/>
      <c r="K65" s="139"/>
      <c r="L65" s="139"/>
      <c r="M65" s="139"/>
      <c r="N65" s="140"/>
      <c r="O65" s="143"/>
      <c r="P65" s="139"/>
      <c r="Q65" s="140"/>
      <c r="R65" s="143"/>
      <c r="S65" s="139"/>
      <c r="T65" s="139"/>
      <c r="U65" s="140"/>
      <c r="V65" s="144"/>
      <c r="W65" s="145" t="s">
        <v>132</v>
      </c>
      <c r="X65" s="149"/>
      <c r="Y65" s="153"/>
      <c r="Z65" s="4"/>
      <c r="AA65" s="4"/>
      <c r="AB65" s="4"/>
      <c r="AC65" s="4"/>
      <c r="AD65" s="4"/>
      <c r="AE65" s="4"/>
    </row>
    <row r="66" customFormat="false" ht="15.95" hidden="false" customHeight="true" outlineLevel="0" collapsed="false">
      <c r="A66" s="136" t="s">
        <v>133</v>
      </c>
      <c r="B66" s="151" t="n">
        <v>15</v>
      </c>
      <c r="C66" s="138"/>
      <c r="D66" s="139"/>
      <c r="E66" s="139"/>
      <c r="F66" s="139"/>
      <c r="G66" s="140"/>
      <c r="H66" s="143"/>
      <c r="I66" s="139"/>
      <c r="J66" s="138"/>
      <c r="K66" s="139"/>
      <c r="L66" s="139"/>
      <c r="M66" s="139"/>
      <c r="N66" s="140"/>
      <c r="O66" s="143"/>
      <c r="P66" s="139"/>
      <c r="Q66" s="140"/>
      <c r="R66" s="143"/>
      <c r="S66" s="139"/>
      <c r="T66" s="139"/>
      <c r="U66" s="140"/>
      <c r="V66" s="144"/>
      <c r="W66" s="145" t="s">
        <v>134</v>
      </c>
      <c r="X66" s="149" t="n">
        <f aca="false">B66*I15/1000</f>
        <v>0.315</v>
      </c>
      <c r="Y66" s="153"/>
      <c r="Z66" s="4"/>
      <c r="AA66" s="4"/>
      <c r="AB66" s="4"/>
      <c r="AC66" s="4"/>
      <c r="AD66" s="4"/>
      <c r="AE66" s="4"/>
    </row>
    <row r="67" customFormat="false" ht="15.95" hidden="false" customHeight="true" outlineLevel="0" collapsed="false">
      <c r="A67" s="136" t="s">
        <v>135</v>
      </c>
      <c r="B67" s="137"/>
      <c r="C67" s="138"/>
      <c r="D67" s="139"/>
      <c r="E67" s="139"/>
      <c r="F67" s="139"/>
      <c r="G67" s="140"/>
      <c r="H67" s="143"/>
      <c r="I67" s="225"/>
      <c r="J67" s="138"/>
      <c r="K67" s="139"/>
      <c r="L67" s="139"/>
      <c r="M67" s="139"/>
      <c r="N67" s="140"/>
      <c r="O67" s="143"/>
      <c r="P67" s="139"/>
      <c r="Q67" s="140"/>
      <c r="R67" s="143"/>
      <c r="S67" s="139"/>
      <c r="T67" s="139"/>
      <c r="U67" s="140"/>
      <c r="V67" s="144"/>
      <c r="W67" s="145" t="s">
        <v>136</v>
      </c>
      <c r="X67" s="149"/>
      <c r="Y67" s="153"/>
      <c r="Z67" s="4"/>
      <c r="AA67" s="4"/>
      <c r="AB67" s="4"/>
      <c r="AC67" s="4"/>
      <c r="AD67" s="4"/>
      <c r="AE67" s="4"/>
    </row>
    <row r="68" customFormat="false" ht="15.95" hidden="false" customHeight="true" outlineLevel="0" collapsed="false">
      <c r="A68" s="136" t="s">
        <v>137</v>
      </c>
      <c r="B68" s="137"/>
      <c r="C68" s="138"/>
      <c r="D68" s="139"/>
      <c r="E68" s="139"/>
      <c r="F68" s="139"/>
      <c r="G68" s="140"/>
      <c r="H68" s="143"/>
      <c r="I68" s="139"/>
      <c r="J68" s="138"/>
      <c r="K68" s="139"/>
      <c r="L68" s="139"/>
      <c r="M68" s="139"/>
      <c r="N68" s="140"/>
      <c r="O68" s="143"/>
      <c r="P68" s="139"/>
      <c r="Q68" s="140"/>
      <c r="R68" s="143"/>
      <c r="S68" s="139"/>
      <c r="T68" s="139"/>
      <c r="U68" s="140"/>
      <c r="V68" s="144"/>
      <c r="W68" s="145" t="s">
        <v>138</v>
      </c>
      <c r="X68" s="149"/>
      <c r="Y68" s="153"/>
      <c r="Z68" s="4"/>
      <c r="AA68" s="4"/>
      <c r="AB68" s="4"/>
      <c r="AC68" s="4"/>
      <c r="AD68" s="4"/>
      <c r="AE68" s="4"/>
    </row>
    <row r="69" customFormat="false" ht="15.95" hidden="false" customHeight="true" outlineLevel="0" collapsed="false">
      <c r="A69" s="136" t="s">
        <v>139</v>
      </c>
      <c r="B69" s="151" t="n">
        <v>4</v>
      </c>
      <c r="C69" s="138"/>
      <c r="D69" s="147" t="n">
        <v>15</v>
      </c>
      <c r="E69" s="147"/>
      <c r="F69" s="139"/>
      <c r="G69" s="140"/>
      <c r="H69" s="143"/>
      <c r="I69" s="147" t="n">
        <v>1.8</v>
      </c>
      <c r="J69" s="138"/>
      <c r="K69" s="147"/>
      <c r="L69" s="147"/>
      <c r="M69" s="139"/>
      <c r="N69" s="226" t="n">
        <v>13.5</v>
      </c>
      <c r="O69" s="151" t="n">
        <v>2.7</v>
      </c>
      <c r="P69" s="139"/>
      <c r="Q69" s="226"/>
      <c r="R69" s="151" t="n">
        <v>1.8</v>
      </c>
      <c r="S69" s="147" t="n">
        <v>13.5</v>
      </c>
      <c r="T69" s="139"/>
      <c r="U69" s="140"/>
      <c r="V69" s="144"/>
      <c r="W69" s="145" t="s">
        <v>140</v>
      </c>
      <c r="X69" s="149" t="n">
        <f aca="false">(B69+D69+I69+K69+N69+O69)*I15/1000</f>
        <v>0.777</v>
      </c>
      <c r="Y69" s="158" t="n">
        <f aca="false">(R69+S69)*L15/1000</f>
        <v>0.1224</v>
      </c>
      <c r="Z69" s="4"/>
      <c r="AA69" s="4"/>
      <c r="AB69" s="4"/>
      <c r="AC69" s="4"/>
      <c r="AD69" s="4"/>
      <c r="AE69" s="4"/>
    </row>
    <row r="70" customFormat="false" ht="15.95" hidden="false" customHeight="true" outlineLevel="0" collapsed="false">
      <c r="A70" s="136" t="s">
        <v>141</v>
      </c>
      <c r="B70" s="137"/>
      <c r="C70" s="138"/>
      <c r="D70" s="139"/>
      <c r="E70" s="139"/>
      <c r="F70" s="139"/>
      <c r="G70" s="140"/>
      <c r="H70" s="143"/>
      <c r="I70" s="139"/>
      <c r="J70" s="138"/>
      <c r="K70" s="139"/>
      <c r="L70" s="139"/>
      <c r="M70" s="139"/>
      <c r="N70" s="140"/>
      <c r="O70" s="143"/>
      <c r="P70" s="139"/>
      <c r="Q70" s="140"/>
      <c r="R70" s="143"/>
      <c r="S70" s="139"/>
      <c r="T70" s="139"/>
      <c r="U70" s="140"/>
      <c r="V70" s="144"/>
      <c r="W70" s="145" t="s">
        <v>142</v>
      </c>
      <c r="X70" s="149"/>
      <c r="Y70" s="153"/>
      <c r="Z70" s="4"/>
      <c r="AA70" s="4"/>
      <c r="AB70" s="4"/>
      <c r="AC70" s="4"/>
      <c r="AD70" s="4"/>
      <c r="AE70" s="4"/>
    </row>
    <row r="71" customFormat="false" ht="20.25" hidden="false" customHeight="true" outlineLevel="0" collapsed="false">
      <c r="A71" s="136" t="s">
        <v>143</v>
      </c>
      <c r="B71" s="137"/>
      <c r="C71" s="138"/>
      <c r="D71" s="139"/>
      <c r="E71" s="139"/>
      <c r="F71" s="139"/>
      <c r="G71" s="140"/>
      <c r="H71" s="143"/>
      <c r="I71" s="139"/>
      <c r="J71" s="138"/>
      <c r="K71" s="139"/>
      <c r="L71" s="139"/>
      <c r="M71" s="139"/>
      <c r="N71" s="140"/>
      <c r="O71" s="151" t="n">
        <v>23.45</v>
      </c>
      <c r="P71" s="139"/>
      <c r="Q71" s="140"/>
      <c r="R71" s="143"/>
      <c r="S71" s="139"/>
      <c r="T71" s="139"/>
      <c r="U71" s="140"/>
      <c r="V71" s="144"/>
      <c r="W71" s="145" t="s">
        <v>144</v>
      </c>
      <c r="X71" s="149" t="n">
        <f aca="false">O71*I15/1000</f>
        <v>0.49245</v>
      </c>
      <c r="Y71" s="153"/>
      <c r="Z71" s="4"/>
      <c r="AA71" s="4"/>
      <c r="AB71" s="4"/>
      <c r="AC71" s="4"/>
      <c r="AD71" s="4"/>
      <c r="AE71" s="4"/>
    </row>
    <row r="72" customFormat="false" ht="23.25" hidden="false" customHeight="true" outlineLevel="0" collapsed="false">
      <c r="A72" s="136" t="s">
        <v>145</v>
      </c>
      <c r="B72" s="137"/>
      <c r="C72" s="138"/>
      <c r="D72" s="139"/>
      <c r="E72" s="139"/>
      <c r="F72" s="139"/>
      <c r="G72" s="140"/>
      <c r="H72" s="143"/>
      <c r="I72" s="139"/>
      <c r="J72" s="138"/>
      <c r="K72" s="139"/>
      <c r="L72" s="139"/>
      <c r="M72" s="139"/>
      <c r="N72" s="140"/>
      <c r="O72" s="143"/>
      <c r="P72" s="139"/>
      <c r="Q72" s="140"/>
      <c r="R72" s="143"/>
      <c r="S72" s="139"/>
      <c r="T72" s="139"/>
      <c r="U72" s="140"/>
      <c r="V72" s="144" t="s">
        <v>72</v>
      </c>
      <c r="W72" s="145" t="s">
        <v>146</v>
      </c>
      <c r="X72" s="149"/>
      <c r="Y72" s="153"/>
      <c r="Z72" s="4"/>
      <c r="AA72" s="4"/>
      <c r="AB72" s="4"/>
      <c r="AC72" s="4"/>
      <c r="AD72" s="4"/>
      <c r="AE72" s="4"/>
    </row>
    <row r="73" customFormat="false" ht="18.2" hidden="false" customHeight="true" outlineLevel="0" collapsed="false">
      <c r="A73" s="136" t="s">
        <v>47</v>
      </c>
      <c r="B73" s="137"/>
      <c r="C73" s="138"/>
      <c r="D73" s="139"/>
      <c r="E73" s="139"/>
      <c r="F73" s="147" t="n">
        <v>37.5</v>
      </c>
      <c r="G73" s="140"/>
      <c r="H73" s="143"/>
      <c r="I73" s="139"/>
      <c r="J73" s="138"/>
      <c r="K73" s="139"/>
      <c r="L73" s="139"/>
      <c r="M73" s="139"/>
      <c r="N73" s="140"/>
      <c r="O73" s="143"/>
      <c r="P73" s="139"/>
      <c r="Q73" s="140"/>
      <c r="R73" s="143"/>
      <c r="S73" s="139"/>
      <c r="T73" s="139"/>
      <c r="U73" s="140"/>
      <c r="V73" s="144"/>
      <c r="W73" s="145" t="s">
        <v>147</v>
      </c>
      <c r="X73" s="149" t="n">
        <f aca="false">F73*I15/1000</f>
        <v>0.7875</v>
      </c>
      <c r="Y73" s="153"/>
      <c r="Z73" s="4"/>
      <c r="AA73" s="4"/>
      <c r="AB73" s="4"/>
      <c r="AC73" s="4"/>
      <c r="AD73" s="4"/>
      <c r="AE73" s="4"/>
    </row>
    <row r="74" customFormat="false" ht="16.5" hidden="false" customHeight="true" outlineLevel="0" collapsed="false">
      <c r="A74" s="136" t="s">
        <v>148</v>
      </c>
      <c r="B74" s="137"/>
      <c r="C74" s="138"/>
      <c r="D74" s="139"/>
      <c r="E74" s="139"/>
      <c r="F74" s="139"/>
      <c r="G74" s="140"/>
      <c r="H74" s="143"/>
      <c r="I74" s="139"/>
      <c r="J74" s="138"/>
      <c r="K74" s="139"/>
      <c r="L74" s="147"/>
      <c r="M74" s="139"/>
      <c r="N74" s="226" t="n">
        <v>22.5</v>
      </c>
      <c r="O74" s="143"/>
      <c r="P74" s="139"/>
      <c r="Q74" s="140"/>
      <c r="R74" s="143"/>
      <c r="S74" s="147" t="n">
        <v>22.5</v>
      </c>
      <c r="T74" s="139"/>
      <c r="U74" s="140"/>
      <c r="V74" s="144"/>
      <c r="W74" s="145" t="s">
        <v>149</v>
      </c>
      <c r="X74" s="149" t="n">
        <f aca="false">N74*I15/1000</f>
        <v>0.4725</v>
      </c>
      <c r="Y74" s="158" t="n">
        <f aca="false">S74*L15/1000</f>
        <v>0.18</v>
      </c>
      <c r="Z74" s="4"/>
      <c r="AA74" s="4"/>
      <c r="AB74" s="4"/>
      <c r="AC74" s="4"/>
      <c r="AD74" s="4"/>
      <c r="AE74" s="4"/>
    </row>
    <row r="75" customFormat="false" ht="18.2" hidden="false" customHeight="true" outlineLevel="0" collapsed="false">
      <c r="A75" s="136" t="s">
        <v>150</v>
      </c>
      <c r="B75" s="137"/>
      <c r="C75" s="138"/>
      <c r="D75" s="139"/>
      <c r="E75" s="139"/>
      <c r="F75" s="139"/>
      <c r="G75" s="140"/>
      <c r="H75" s="143"/>
      <c r="I75" s="139"/>
      <c r="J75" s="138"/>
      <c r="K75" s="139"/>
      <c r="L75" s="147"/>
      <c r="M75" s="139"/>
      <c r="N75" s="140"/>
      <c r="O75" s="143"/>
      <c r="P75" s="139"/>
      <c r="Q75" s="140"/>
      <c r="R75" s="143"/>
      <c r="S75" s="139"/>
      <c r="T75" s="139"/>
      <c r="U75" s="140"/>
      <c r="V75" s="144"/>
      <c r="W75" s="145" t="s">
        <v>151</v>
      </c>
      <c r="X75" s="149"/>
      <c r="Y75" s="153"/>
      <c r="Z75" s="4"/>
      <c r="AA75" s="4"/>
      <c r="AB75" s="4"/>
      <c r="AC75" s="4"/>
      <c r="AD75" s="4"/>
      <c r="AE75" s="4"/>
    </row>
    <row r="76" customFormat="false" ht="18" hidden="false" customHeight="true" outlineLevel="0" collapsed="false">
      <c r="A76" s="136" t="s">
        <v>152</v>
      </c>
      <c r="B76" s="137"/>
      <c r="C76" s="138"/>
      <c r="D76" s="139"/>
      <c r="E76" s="139"/>
      <c r="F76" s="139"/>
      <c r="G76" s="140"/>
      <c r="H76" s="143"/>
      <c r="I76" s="139"/>
      <c r="J76" s="138"/>
      <c r="K76" s="139"/>
      <c r="L76" s="139"/>
      <c r="M76" s="139"/>
      <c r="N76" s="140"/>
      <c r="O76" s="143"/>
      <c r="P76" s="139"/>
      <c r="Q76" s="140"/>
      <c r="R76" s="143"/>
      <c r="S76" s="139"/>
      <c r="T76" s="139"/>
      <c r="U76" s="140"/>
      <c r="V76" s="144"/>
      <c r="W76" s="145" t="s">
        <v>153</v>
      </c>
      <c r="X76" s="149"/>
      <c r="Y76" s="153"/>
      <c r="Z76" s="4"/>
      <c r="AA76" s="4"/>
      <c r="AB76" s="4"/>
      <c r="AC76" s="4"/>
      <c r="AD76" s="4"/>
      <c r="AE76" s="4"/>
    </row>
    <row r="77" customFormat="false" ht="15.75" hidden="false" customHeight="true" outlineLevel="0" collapsed="false">
      <c r="A77" s="136" t="s">
        <v>154</v>
      </c>
      <c r="B77" s="137"/>
      <c r="C77" s="138"/>
      <c r="D77" s="139"/>
      <c r="E77" s="139"/>
      <c r="F77" s="139"/>
      <c r="G77" s="159" t="n">
        <v>150</v>
      </c>
      <c r="H77" s="143"/>
      <c r="I77" s="139"/>
      <c r="J77" s="138"/>
      <c r="K77" s="139"/>
      <c r="L77" s="139"/>
      <c r="M77" s="139"/>
      <c r="N77" s="140"/>
      <c r="O77" s="143"/>
      <c r="P77" s="139"/>
      <c r="Q77" s="140"/>
      <c r="R77" s="143"/>
      <c r="S77" s="139"/>
      <c r="T77" s="139"/>
      <c r="U77" s="140"/>
      <c r="V77" s="144" t="s">
        <v>72</v>
      </c>
      <c r="W77" s="145" t="s">
        <v>155</v>
      </c>
      <c r="X77" s="149" t="n">
        <f aca="false">G77*I15/1000</f>
        <v>3.15</v>
      </c>
      <c r="Y77" s="153"/>
      <c r="Z77" s="4"/>
      <c r="AA77" s="4"/>
      <c r="AB77" s="4"/>
      <c r="AC77" s="4"/>
      <c r="AD77" s="4"/>
      <c r="AE77" s="4"/>
    </row>
    <row r="78" customFormat="false" ht="19.5" hidden="false" customHeight="true" outlineLevel="0" collapsed="false">
      <c r="A78" s="136" t="s">
        <v>156</v>
      </c>
      <c r="B78" s="137"/>
      <c r="C78" s="138"/>
      <c r="D78" s="139"/>
      <c r="E78" s="139"/>
      <c r="F78" s="139"/>
      <c r="G78" s="140"/>
      <c r="H78" s="143"/>
      <c r="I78" s="225" t="n">
        <v>24</v>
      </c>
      <c r="J78" s="138"/>
      <c r="K78" s="147"/>
      <c r="L78" s="147"/>
      <c r="M78" s="139"/>
      <c r="N78" s="223"/>
      <c r="O78" s="227"/>
      <c r="P78" s="139"/>
      <c r="Q78" s="140"/>
      <c r="R78" s="228" t="n">
        <v>24</v>
      </c>
      <c r="S78" s="139"/>
      <c r="T78" s="139"/>
      <c r="U78" s="140"/>
      <c r="V78" s="144"/>
      <c r="W78" s="145" t="s">
        <v>157</v>
      </c>
      <c r="X78" s="149" t="n">
        <f aca="false">(I78+L78)*I15/1000</f>
        <v>0.504</v>
      </c>
      <c r="Y78" s="158" t="n">
        <f aca="false">R78*L15/1000</f>
        <v>0.192</v>
      </c>
      <c r="Z78" s="4"/>
      <c r="AA78" s="4"/>
      <c r="AB78" s="4"/>
      <c r="AC78" s="4"/>
      <c r="AD78" s="4"/>
      <c r="AE78" s="4"/>
    </row>
    <row r="79" customFormat="false" ht="18" hidden="false" customHeight="true" outlineLevel="0" collapsed="false">
      <c r="A79" s="136" t="s">
        <v>158</v>
      </c>
      <c r="B79" s="137"/>
      <c r="C79" s="138"/>
      <c r="D79" s="139"/>
      <c r="E79" s="139"/>
      <c r="F79" s="139"/>
      <c r="G79" s="140"/>
      <c r="H79" s="151"/>
      <c r="I79" s="147" t="n">
        <v>18</v>
      </c>
      <c r="J79" s="138"/>
      <c r="K79" s="147"/>
      <c r="L79" s="139"/>
      <c r="M79" s="139"/>
      <c r="N79" s="140"/>
      <c r="O79" s="143"/>
      <c r="P79" s="139"/>
      <c r="Q79" s="140"/>
      <c r="R79" s="151" t="n">
        <v>18</v>
      </c>
      <c r="S79" s="139"/>
      <c r="T79" s="139"/>
      <c r="U79" s="140"/>
      <c r="V79" s="144"/>
      <c r="W79" s="145" t="s">
        <v>159</v>
      </c>
      <c r="X79" s="149" t="n">
        <f aca="false">I79*I15/1000</f>
        <v>0.378</v>
      </c>
      <c r="Y79" s="158" t="n">
        <f aca="false">R79*L15/1000</f>
        <v>0.144</v>
      </c>
      <c r="Z79" s="4"/>
      <c r="AA79" s="4"/>
      <c r="AB79" s="4"/>
      <c r="AC79" s="4"/>
      <c r="AD79" s="4"/>
      <c r="AE79" s="4"/>
    </row>
    <row r="80" customFormat="false" ht="18.2" hidden="false" customHeight="true" outlineLevel="0" collapsed="false">
      <c r="A80" s="136" t="s">
        <v>160</v>
      </c>
      <c r="B80" s="137"/>
      <c r="C80" s="138"/>
      <c r="D80" s="139"/>
      <c r="E80" s="139"/>
      <c r="F80" s="139"/>
      <c r="G80" s="140"/>
      <c r="H80" s="228"/>
      <c r="I80" s="225" t="n">
        <v>8.64</v>
      </c>
      <c r="J80" s="138"/>
      <c r="K80" s="147"/>
      <c r="L80" s="147" t="n">
        <v>8.4</v>
      </c>
      <c r="M80" s="139"/>
      <c r="N80" s="140"/>
      <c r="O80" s="143"/>
      <c r="P80" s="139"/>
      <c r="Q80" s="140"/>
      <c r="R80" s="151" t="n">
        <v>8.64</v>
      </c>
      <c r="S80" s="139"/>
      <c r="T80" s="139"/>
      <c r="U80" s="140"/>
      <c r="V80" s="144"/>
      <c r="W80" s="145" t="s">
        <v>161</v>
      </c>
      <c r="X80" s="149" t="n">
        <f aca="false">(I80+L80)*I15/1000</f>
        <v>0.35784</v>
      </c>
      <c r="Y80" s="158" t="n">
        <f aca="false">R80*L15/1000</f>
        <v>0.06912</v>
      </c>
      <c r="Z80" s="4"/>
      <c r="AA80" s="4"/>
      <c r="AB80" s="4"/>
      <c r="AC80" s="4"/>
      <c r="AD80" s="4"/>
      <c r="AE80" s="4"/>
    </row>
    <row r="81" customFormat="false" ht="18.2" hidden="false" customHeight="true" outlineLevel="0" collapsed="false">
      <c r="A81" s="136" t="s">
        <v>162</v>
      </c>
      <c r="B81" s="137"/>
      <c r="C81" s="138"/>
      <c r="D81" s="139"/>
      <c r="E81" s="139"/>
      <c r="F81" s="139"/>
      <c r="G81" s="140"/>
      <c r="H81" s="229"/>
      <c r="I81" s="225" t="n">
        <v>12</v>
      </c>
      <c r="J81" s="138"/>
      <c r="K81" s="225"/>
      <c r="L81" s="139"/>
      <c r="M81" s="139"/>
      <c r="N81" s="140"/>
      <c r="O81" s="143"/>
      <c r="P81" s="139"/>
      <c r="Q81" s="140"/>
      <c r="R81" s="151" t="n">
        <v>12</v>
      </c>
      <c r="S81" s="139"/>
      <c r="T81" s="139"/>
      <c r="U81" s="140"/>
      <c r="V81" s="144"/>
      <c r="W81" s="145" t="s">
        <v>163</v>
      </c>
      <c r="X81" s="149" t="n">
        <f aca="false">(I81+K81)*I15/1000</f>
        <v>0.252</v>
      </c>
      <c r="Y81" s="158" t="n">
        <f aca="false">R81*L15/1000</f>
        <v>0.096</v>
      </c>
      <c r="Z81" s="4"/>
      <c r="AA81" s="4"/>
      <c r="AB81" s="4"/>
      <c r="AC81" s="4"/>
      <c r="AD81" s="4"/>
      <c r="AE81" s="4"/>
    </row>
    <row r="82" customFormat="false" ht="18.2" hidden="false" customHeight="true" outlineLevel="0" collapsed="false">
      <c r="A82" s="136" t="s">
        <v>49</v>
      </c>
      <c r="B82" s="137"/>
      <c r="C82" s="138"/>
      <c r="D82" s="139"/>
      <c r="E82" s="139"/>
      <c r="F82" s="139"/>
      <c r="G82" s="140"/>
      <c r="H82" s="151" t="n">
        <v>52.5</v>
      </c>
      <c r="I82" s="147"/>
      <c r="J82" s="138"/>
      <c r="K82" s="139"/>
      <c r="L82" s="139"/>
      <c r="M82" s="139"/>
      <c r="N82" s="140"/>
      <c r="O82" s="143"/>
      <c r="P82" s="139"/>
      <c r="Q82" s="140"/>
      <c r="R82" s="151"/>
      <c r="S82" s="139"/>
      <c r="T82" s="139"/>
      <c r="U82" s="140"/>
      <c r="V82" s="144"/>
      <c r="W82" s="145" t="s">
        <v>164</v>
      </c>
      <c r="X82" s="149" t="n">
        <f aca="false">(H82+I82)*I15/1000</f>
        <v>1.1025</v>
      </c>
      <c r="Y82" s="158" t="n">
        <f aca="false">R82*L15/1000</f>
        <v>0</v>
      </c>
      <c r="Z82" s="4"/>
      <c r="AA82" s="4"/>
      <c r="AB82" s="4"/>
      <c r="AC82" s="4"/>
      <c r="AD82" s="4"/>
      <c r="AE82" s="4"/>
    </row>
    <row r="83" customFormat="false" ht="18.2" hidden="false" customHeight="true" outlineLevel="0" collapsed="false">
      <c r="A83" s="136" t="s">
        <v>165</v>
      </c>
      <c r="B83" s="137"/>
      <c r="C83" s="138"/>
      <c r="D83" s="139"/>
      <c r="E83" s="139"/>
      <c r="F83" s="139"/>
      <c r="G83" s="140"/>
      <c r="H83" s="151"/>
      <c r="I83" s="147" t="n">
        <v>38.3</v>
      </c>
      <c r="J83" s="138"/>
      <c r="K83" s="147"/>
      <c r="L83" s="139"/>
      <c r="M83" s="139"/>
      <c r="N83" s="140"/>
      <c r="O83" s="143"/>
      <c r="P83" s="139"/>
      <c r="Q83" s="140"/>
      <c r="R83" s="151" t="n">
        <v>38.3</v>
      </c>
      <c r="S83" s="139"/>
      <c r="T83" s="139"/>
      <c r="U83" s="140"/>
      <c r="V83" s="144"/>
      <c r="W83" s="145" t="s">
        <v>166</v>
      </c>
      <c r="X83" s="149" t="n">
        <f aca="false">I83*I15/1000</f>
        <v>0.8043</v>
      </c>
      <c r="Y83" s="158" t="n">
        <f aca="false">R83*L15/1000</f>
        <v>0.3064</v>
      </c>
      <c r="Z83" s="4"/>
      <c r="AA83" s="4"/>
      <c r="AB83" s="4"/>
      <c r="AC83" s="4"/>
      <c r="AD83" s="4"/>
      <c r="AE83" s="4"/>
    </row>
    <row r="84" customFormat="false" ht="15.75" hidden="false" customHeight="true" outlineLevel="0" collapsed="false">
      <c r="A84" s="136" t="s">
        <v>167</v>
      </c>
      <c r="B84" s="137"/>
      <c r="C84" s="138"/>
      <c r="D84" s="139"/>
      <c r="E84" s="139"/>
      <c r="F84" s="139"/>
      <c r="G84" s="140"/>
      <c r="H84" s="151"/>
      <c r="I84" s="147" t="n">
        <v>5.4</v>
      </c>
      <c r="J84" s="138"/>
      <c r="K84" s="147"/>
      <c r="L84" s="139"/>
      <c r="M84" s="139"/>
      <c r="N84" s="140"/>
      <c r="O84" s="143"/>
      <c r="P84" s="139"/>
      <c r="Q84" s="140"/>
      <c r="R84" s="151" t="n">
        <v>5.4</v>
      </c>
      <c r="S84" s="139"/>
      <c r="T84" s="139"/>
      <c r="U84" s="140"/>
      <c r="V84" s="144"/>
      <c r="W84" s="145" t="s">
        <v>168</v>
      </c>
      <c r="X84" s="149" t="n">
        <f aca="false">I84*I15/1000</f>
        <v>0.1134</v>
      </c>
      <c r="Y84" s="158" t="n">
        <f aca="false">R84*L15/1000</f>
        <v>0.0432</v>
      </c>
      <c r="Z84" s="4"/>
      <c r="AA84" s="4"/>
      <c r="AB84" s="4"/>
      <c r="AC84" s="4"/>
      <c r="AD84" s="4"/>
      <c r="AE84" s="4"/>
    </row>
    <row r="85" customFormat="false" ht="15.75" hidden="false" customHeight="true" outlineLevel="0" collapsed="false">
      <c r="A85" s="136" t="s">
        <v>169</v>
      </c>
      <c r="B85" s="137"/>
      <c r="C85" s="138"/>
      <c r="D85" s="139"/>
      <c r="E85" s="139"/>
      <c r="F85" s="139"/>
      <c r="G85" s="140"/>
      <c r="H85" s="151"/>
      <c r="I85" s="139"/>
      <c r="J85" s="138"/>
      <c r="K85" s="139"/>
      <c r="L85" s="139"/>
      <c r="M85" s="139"/>
      <c r="N85" s="140"/>
      <c r="O85" s="143"/>
      <c r="P85" s="139"/>
      <c r="Q85" s="140"/>
      <c r="R85" s="151"/>
      <c r="S85" s="139"/>
      <c r="T85" s="139"/>
      <c r="U85" s="140"/>
      <c r="V85" s="144"/>
      <c r="W85" s="145" t="s">
        <v>170</v>
      </c>
      <c r="X85" s="149" t="n">
        <f aca="false">H85*I15/1000</f>
        <v>0</v>
      </c>
      <c r="Y85" s="153"/>
      <c r="Z85" s="4"/>
      <c r="AA85" s="4"/>
      <c r="AB85" s="4"/>
      <c r="AC85" s="4"/>
      <c r="AD85" s="4"/>
      <c r="AE85" s="4"/>
    </row>
    <row r="86" customFormat="false" ht="15.75" hidden="false" customHeight="true" outlineLevel="0" collapsed="false">
      <c r="A86" s="136" t="s">
        <v>171</v>
      </c>
      <c r="B86" s="137"/>
      <c r="C86" s="138"/>
      <c r="D86" s="139"/>
      <c r="E86" s="139"/>
      <c r="F86" s="139"/>
      <c r="G86" s="140"/>
      <c r="H86" s="143"/>
      <c r="I86" s="139"/>
      <c r="J86" s="138"/>
      <c r="K86" s="139"/>
      <c r="L86" s="139"/>
      <c r="M86" s="147" t="n">
        <v>30</v>
      </c>
      <c r="N86" s="140"/>
      <c r="O86" s="143"/>
      <c r="P86" s="139"/>
      <c r="Q86" s="140"/>
      <c r="R86" s="151"/>
      <c r="S86" s="139"/>
      <c r="T86" s="147" t="n">
        <v>30</v>
      </c>
      <c r="U86" s="140"/>
      <c r="V86" s="144" t="s">
        <v>72</v>
      </c>
      <c r="W86" s="145" t="s">
        <v>172</v>
      </c>
      <c r="X86" s="149" t="n">
        <f aca="false">M86*I15/1000</f>
        <v>0.63</v>
      </c>
      <c r="Y86" s="158" t="n">
        <f aca="false">T86*L15/1000</f>
        <v>0.24</v>
      </c>
      <c r="Z86" s="4"/>
      <c r="AA86" s="4"/>
      <c r="AB86" s="4"/>
      <c r="AC86" s="4"/>
      <c r="AD86" s="4"/>
      <c r="AE86" s="4"/>
    </row>
    <row r="87" customFormat="false" ht="16.5" hidden="false" customHeight="true" outlineLevel="0" collapsed="false">
      <c r="A87" s="173" t="s">
        <v>46</v>
      </c>
      <c r="B87" s="165"/>
      <c r="C87" s="166"/>
      <c r="D87" s="167"/>
      <c r="E87" s="178" t="n">
        <v>35</v>
      </c>
      <c r="F87" s="178"/>
      <c r="G87" s="168"/>
      <c r="H87" s="170"/>
      <c r="I87" s="178"/>
      <c r="J87" s="166"/>
      <c r="K87" s="167"/>
      <c r="L87" s="178" t="n">
        <v>12.6</v>
      </c>
      <c r="M87" s="167"/>
      <c r="N87" s="168"/>
      <c r="O87" s="170"/>
      <c r="P87" s="167"/>
      <c r="Q87" s="168"/>
      <c r="R87" s="130"/>
      <c r="S87" s="167"/>
      <c r="T87" s="230"/>
      <c r="U87" s="168"/>
      <c r="V87" s="181"/>
      <c r="W87" s="145" t="s">
        <v>173</v>
      </c>
      <c r="X87" s="171" t="n">
        <f aca="false">(E87+L87)*I15/1000</f>
        <v>0.9996</v>
      </c>
      <c r="Y87" s="172"/>
      <c r="Z87" s="4"/>
      <c r="AA87" s="4"/>
      <c r="AB87" s="4"/>
      <c r="AC87" s="4"/>
      <c r="AD87" s="4"/>
      <c r="AE87" s="4"/>
    </row>
    <row r="88" customFormat="false" ht="15.75" hidden="false" customHeight="true" outlineLevel="0" collapsed="false">
      <c r="A88" s="164" t="s">
        <v>174</v>
      </c>
      <c r="B88" s="165"/>
      <c r="C88" s="166"/>
      <c r="D88" s="178"/>
      <c r="E88" s="178"/>
      <c r="F88" s="167"/>
      <c r="G88" s="168"/>
      <c r="H88" s="170"/>
      <c r="I88" s="167"/>
      <c r="J88" s="166"/>
      <c r="K88" s="167"/>
      <c r="L88" s="167"/>
      <c r="M88" s="167"/>
      <c r="N88" s="168"/>
      <c r="O88" s="170"/>
      <c r="P88" s="167"/>
      <c r="Q88" s="168"/>
      <c r="R88" s="170"/>
      <c r="S88" s="167"/>
      <c r="T88" s="167"/>
      <c r="U88" s="168"/>
      <c r="V88" s="181"/>
      <c r="W88" s="145" t="s">
        <v>175</v>
      </c>
      <c r="X88" s="171"/>
      <c r="Y88" s="172"/>
      <c r="Z88" s="4"/>
      <c r="AA88" s="4"/>
      <c r="AB88" s="4"/>
      <c r="AC88" s="4"/>
      <c r="AD88" s="4"/>
      <c r="AE88" s="4"/>
    </row>
    <row r="89" customFormat="false" ht="15.75" hidden="false" customHeight="true" outlineLevel="0" collapsed="false">
      <c r="A89" s="173" t="s">
        <v>176</v>
      </c>
      <c r="B89" s="137"/>
      <c r="C89" s="138"/>
      <c r="D89" s="225" t="n">
        <v>0.2</v>
      </c>
      <c r="E89" s="225"/>
      <c r="F89" s="139"/>
      <c r="G89" s="140"/>
      <c r="H89" s="143"/>
      <c r="I89" s="139"/>
      <c r="J89" s="138"/>
      <c r="K89" s="139"/>
      <c r="L89" s="139"/>
      <c r="M89" s="139"/>
      <c r="N89" s="140"/>
      <c r="O89" s="143"/>
      <c r="P89" s="139"/>
      <c r="Q89" s="140"/>
      <c r="R89" s="143"/>
      <c r="S89" s="147"/>
      <c r="T89" s="139"/>
      <c r="U89" s="140"/>
      <c r="V89" s="144"/>
      <c r="W89" s="145" t="s">
        <v>177</v>
      </c>
      <c r="X89" s="149" t="n">
        <f aca="false">D89*I15/1000</f>
        <v>0.0042</v>
      </c>
      <c r="Y89" s="153"/>
      <c r="Z89" s="4"/>
      <c r="AA89" s="4"/>
      <c r="AB89" s="4"/>
      <c r="AC89" s="4"/>
      <c r="AD89" s="4"/>
      <c r="AE89" s="4"/>
    </row>
    <row r="90" customFormat="false" ht="15.75" hidden="false" customHeight="true" outlineLevel="0" collapsed="false">
      <c r="A90" s="173" t="s">
        <v>178</v>
      </c>
      <c r="B90" s="137"/>
      <c r="C90" s="138"/>
      <c r="D90" s="225"/>
      <c r="E90" s="225"/>
      <c r="F90" s="139"/>
      <c r="G90" s="140"/>
      <c r="H90" s="143"/>
      <c r="I90" s="139"/>
      <c r="J90" s="138"/>
      <c r="K90" s="139"/>
      <c r="L90" s="139"/>
      <c r="M90" s="139"/>
      <c r="N90" s="226"/>
      <c r="O90" s="143"/>
      <c r="P90" s="139"/>
      <c r="Q90" s="140"/>
      <c r="R90" s="143"/>
      <c r="S90" s="147"/>
      <c r="T90" s="139"/>
      <c r="U90" s="140"/>
      <c r="V90" s="144"/>
      <c r="W90" s="145"/>
      <c r="X90" s="149" t="n">
        <f aca="false">N90*I15/1000</f>
        <v>0</v>
      </c>
      <c r="Y90" s="158" t="n">
        <f aca="false">S90*L15/1000</f>
        <v>0</v>
      </c>
      <c r="Z90" s="4"/>
      <c r="AA90" s="4"/>
      <c r="AB90" s="4"/>
      <c r="AC90" s="4"/>
      <c r="AD90" s="4"/>
      <c r="AE90" s="4"/>
    </row>
    <row r="91" customFormat="false" ht="15.75" hidden="false" customHeight="true" outlineLevel="0" collapsed="false">
      <c r="A91" s="173" t="s">
        <v>179</v>
      </c>
      <c r="B91" s="137"/>
      <c r="C91" s="138"/>
      <c r="D91" s="139"/>
      <c r="E91" s="139"/>
      <c r="F91" s="139"/>
      <c r="G91" s="140"/>
      <c r="H91" s="143"/>
      <c r="I91" s="139"/>
      <c r="J91" s="138"/>
      <c r="K91" s="139"/>
      <c r="L91" s="139"/>
      <c r="M91" s="139"/>
      <c r="N91" s="140"/>
      <c r="O91" s="143"/>
      <c r="P91" s="139"/>
      <c r="Q91" s="226"/>
      <c r="R91" s="143"/>
      <c r="S91" s="139"/>
      <c r="T91" s="139"/>
      <c r="U91" s="140"/>
      <c r="V91" s="144"/>
      <c r="W91" s="145" t="s">
        <v>180</v>
      </c>
      <c r="X91" s="149"/>
      <c r="Y91" s="153"/>
      <c r="Z91" s="4"/>
      <c r="AA91" s="4"/>
      <c r="AB91" s="4"/>
      <c r="AC91" s="4"/>
      <c r="AD91" s="4"/>
      <c r="AE91" s="4"/>
    </row>
    <row r="92" customFormat="false" ht="15.75" hidden="false" customHeight="true" outlineLevel="0" collapsed="false">
      <c r="A92" s="173" t="s">
        <v>181</v>
      </c>
      <c r="B92" s="231" t="n">
        <v>0.6</v>
      </c>
      <c r="C92" s="232"/>
      <c r="D92" s="233"/>
      <c r="E92" s="233"/>
      <c r="F92" s="233"/>
      <c r="G92" s="234"/>
      <c r="H92" s="235"/>
      <c r="I92" s="236" t="n">
        <v>1</v>
      </c>
      <c r="J92" s="232"/>
      <c r="K92" s="237" t="n">
        <v>1.5</v>
      </c>
      <c r="L92" s="236" t="n">
        <v>4</v>
      </c>
      <c r="M92" s="233"/>
      <c r="N92" s="238"/>
      <c r="O92" s="239" t="n">
        <v>0.4</v>
      </c>
      <c r="P92" s="233"/>
      <c r="Q92" s="234"/>
      <c r="R92" s="239" t="n">
        <v>1</v>
      </c>
      <c r="S92" s="233"/>
      <c r="T92" s="233"/>
      <c r="U92" s="234"/>
      <c r="V92" s="144"/>
      <c r="W92" s="145" t="s">
        <v>182</v>
      </c>
      <c r="X92" s="149" t="n">
        <f aca="false">(B92+I92+K92+N92+O92)*I15/1000</f>
        <v>0.0735</v>
      </c>
      <c r="Y92" s="158" t="n">
        <f aca="false">R92*L15/1000</f>
        <v>0.008</v>
      </c>
      <c r="Z92" s="4"/>
      <c r="AA92" s="4"/>
      <c r="AB92" s="4"/>
      <c r="AC92" s="4"/>
      <c r="AD92" s="4"/>
      <c r="AE92" s="4"/>
    </row>
    <row r="93" customFormat="false" ht="9.75" hidden="false" customHeight="true" outlineLevel="0" collapsed="false">
      <c r="A93" s="240"/>
    </row>
    <row r="94" customFormat="false" ht="15.75" hidden="false" customHeight="false" outlineLevel="0" collapsed="false">
      <c r="A94" s="241" t="s">
        <v>1</v>
      </c>
      <c r="B94" s="242"/>
      <c r="C94" s="242"/>
      <c r="D94" s="3"/>
      <c r="E94" s="3"/>
      <c r="F94" s="78" t="s">
        <v>183</v>
      </c>
      <c r="G94" s="78"/>
      <c r="M94" s="243" t="s">
        <v>184</v>
      </c>
      <c r="P94" s="240" t="s">
        <v>185</v>
      </c>
      <c r="Q94" s="244"/>
      <c r="R94" s="185" t="s">
        <v>186</v>
      </c>
      <c r="S94" s="185"/>
    </row>
    <row r="95" customFormat="false" ht="15.75" hidden="false" customHeight="true" outlineLevel="0" collapsed="false">
      <c r="A95" s="245" t="s">
        <v>3</v>
      </c>
      <c r="C95" s="246"/>
      <c r="D95" s="3"/>
      <c r="E95" s="3"/>
      <c r="M95" s="243" t="s">
        <v>187</v>
      </c>
    </row>
    <row r="96" customFormat="false" ht="25.5" hidden="false" customHeight="true" outlineLevel="0" collapsed="false">
      <c r="A96" s="247" t="s">
        <v>188</v>
      </c>
      <c r="C96" s="248"/>
      <c r="D96" s="60"/>
      <c r="E96" s="60"/>
      <c r="F96" s="60"/>
      <c r="G96" s="244" t="s">
        <v>189</v>
      </c>
      <c r="H96" s="78"/>
      <c r="M96" s="243" t="s">
        <v>190</v>
      </c>
      <c r="P96" s="2" t="s">
        <v>191</v>
      </c>
      <c r="Q96" s="244" t="s">
        <v>33</v>
      </c>
    </row>
    <row r="97" customFormat="false" ht="16.5" hidden="false" customHeight="true" outlineLevel="0" collapsed="false">
      <c r="A97" s="247" t="s">
        <v>192</v>
      </c>
      <c r="M97" s="243" t="s">
        <v>187</v>
      </c>
      <c r="Q97" s="240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2" width="8.28"/>
    <col collapsed="false" customWidth="true" hidden="false" outlineLevel="0" max="3" min="3" style="2" width="0.13"/>
    <col collapsed="false" customWidth="true" hidden="false" outlineLevel="0" max="5" min="4" style="2" width="5.7"/>
    <col collapsed="false" customWidth="true" hidden="false" outlineLevel="0" max="6" min="6" style="2" width="5.99"/>
    <col collapsed="false" customWidth="true" hidden="false" outlineLevel="0" max="7" min="7" style="2" width="9.99"/>
    <col collapsed="false" customWidth="true" hidden="false" outlineLevel="0" max="8" min="8" style="2" width="6.42"/>
    <col collapsed="false" customWidth="true" hidden="false" outlineLevel="0" max="9" min="9" style="2" width="9.13"/>
    <col collapsed="false" customWidth="true" hidden="true" outlineLevel="0" max="10" min="10" style="2" width="7.85"/>
    <col collapsed="false" customWidth="true" hidden="false" outlineLevel="0" max="11" min="11" style="2" width="7.42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6.99"/>
    <col collapsed="false" customWidth="false" hidden="true" outlineLevel="0" max="16" min="16" style="2" width="9.05"/>
    <col collapsed="false" customWidth="true" hidden="false" outlineLevel="0" max="17" min="17" style="2" width="8.42"/>
    <col collapsed="false" customWidth="true" hidden="false" outlineLevel="0" max="18" min="18" style="2" width="9.99"/>
    <col collapsed="false" customWidth="true" hidden="false" outlineLevel="0" max="19" min="19" style="2" width="9.85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6.42"/>
    <col collapsed="false" customWidth="true" hidden="false" outlineLevel="0" max="23" min="23" style="2" width="7.99"/>
    <col collapsed="false" customWidth="true" hidden="false" outlineLevel="0" max="24" min="24" style="2" width="11.56"/>
    <col collapsed="false" customWidth="true" hidden="false" outlineLevel="0" max="25" min="25" style="2" width="11.85"/>
    <col collapsed="false" customWidth="true" hidden="false" outlineLevel="0" max="26" min="26" style="2" width="4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P1" s="3"/>
      <c r="Q1" s="5"/>
      <c r="S1" s="6"/>
      <c r="T1" s="6"/>
      <c r="U1" s="7"/>
      <c r="V1" s="7"/>
      <c r="W1" s="7"/>
      <c r="X1" s="7"/>
      <c r="Y1" s="7"/>
      <c r="Z1" s="4"/>
      <c r="AA1" s="4"/>
      <c r="AB1" s="4"/>
      <c r="AC1" s="4"/>
      <c r="AD1" s="4"/>
      <c r="AE1" s="4"/>
    </row>
    <row r="2" customFormat="false" ht="16.5" hidden="false" customHeight="true" outlineLevel="0" collapsed="false">
      <c r="A2" s="8" t="s">
        <v>1</v>
      </c>
      <c r="B2" s="9" t="s">
        <v>2</v>
      </c>
      <c r="C2" s="10"/>
      <c r="D2" s="11"/>
      <c r="E2" s="11"/>
      <c r="F2" s="11"/>
      <c r="G2" s="3"/>
      <c r="H2" s="3"/>
      <c r="I2" s="3"/>
      <c r="J2" s="3"/>
      <c r="K2" s="3"/>
      <c r="L2" s="3"/>
      <c r="M2" s="3"/>
      <c r="N2" s="4"/>
      <c r="P2" s="3"/>
      <c r="Q2" s="12"/>
      <c r="R2" s="12"/>
      <c r="S2" s="6"/>
      <c r="T2" s="6"/>
      <c r="U2" s="7"/>
      <c r="V2" s="7"/>
      <c r="W2" s="7"/>
      <c r="X2" s="7"/>
      <c r="Y2" s="7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12" t="s">
        <v>3</v>
      </c>
      <c r="C3" s="3"/>
      <c r="D3" s="3"/>
      <c r="E3" s="3"/>
      <c r="F3" s="3"/>
      <c r="G3" s="3"/>
      <c r="H3" s="3"/>
      <c r="I3" s="3"/>
      <c r="J3" s="3"/>
      <c r="K3" s="3"/>
      <c r="L3" s="11"/>
      <c r="M3" s="3"/>
      <c r="N3" s="4"/>
      <c r="O3" s="13" t="s">
        <v>4</v>
      </c>
      <c r="P3" s="3"/>
      <c r="Q3" s="12"/>
      <c r="R3" s="12"/>
      <c r="S3" s="6"/>
      <c r="T3" s="6"/>
      <c r="U3" s="7"/>
      <c r="V3" s="7"/>
      <c r="W3" s="7"/>
      <c r="X3" s="7"/>
      <c r="Y3" s="7"/>
      <c r="Z3" s="4"/>
      <c r="AA3" s="4"/>
      <c r="AB3" s="4"/>
      <c r="AC3" s="4"/>
      <c r="AD3" s="4"/>
      <c r="AE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P4" s="3"/>
      <c r="Q4" s="4"/>
      <c r="R4" s="4"/>
      <c r="S4" s="4"/>
      <c r="T4" s="4"/>
      <c r="U4" s="4"/>
      <c r="V4" s="4"/>
      <c r="W4" s="4"/>
      <c r="Z4" s="4"/>
      <c r="AA4" s="4"/>
      <c r="AB4" s="4"/>
      <c r="AC4" s="4"/>
      <c r="AD4" s="4"/>
      <c r="AE4" s="4"/>
    </row>
    <row r="5" customFormat="false" ht="6" hidden="false" customHeight="true" outlineLevel="0" collapsed="false">
      <c r="A5" s="14"/>
      <c r="B5" s="5"/>
      <c r="C5" s="5"/>
      <c r="D5" s="5"/>
      <c r="E5" s="5"/>
      <c r="F5" s="5"/>
      <c r="G5" s="8"/>
      <c r="H5" s="5"/>
      <c r="I5" s="15"/>
      <c r="J5" s="5"/>
      <c r="K5" s="5"/>
      <c r="L5" s="5"/>
      <c r="M5" s="5"/>
      <c r="N5" s="13"/>
      <c r="O5" s="4"/>
      <c r="P5" s="3"/>
      <c r="Q5" s="4"/>
      <c r="Z5" s="4"/>
      <c r="AA5" s="4"/>
      <c r="AB5" s="4"/>
      <c r="AC5" s="4"/>
      <c r="AD5" s="4"/>
      <c r="AE5" s="4"/>
    </row>
    <row r="6" customFormat="false" ht="15.75" hidden="false" customHeight="true" outlineLevel="0" collapsed="false">
      <c r="A6" s="16" t="s">
        <v>5</v>
      </c>
      <c r="B6" s="16"/>
      <c r="C6" s="17"/>
      <c r="D6" s="17"/>
      <c r="E6" s="17"/>
      <c r="F6" s="17" t="s">
        <v>6</v>
      </c>
      <c r="G6" s="17" t="s">
        <v>7</v>
      </c>
      <c r="H6" s="17"/>
      <c r="I6" s="18"/>
      <c r="J6" s="19"/>
      <c r="K6" s="18"/>
      <c r="L6" s="20"/>
      <c r="M6" s="8"/>
      <c r="N6" s="4"/>
      <c r="O6" s="4"/>
      <c r="X6" s="21" t="s">
        <v>8</v>
      </c>
      <c r="Y6" s="21"/>
      <c r="Z6" s="4"/>
      <c r="AA6" s="4"/>
      <c r="AB6" s="4"/>
      <c r="AC6" s="4"/>
      <c r="AD6" s="4"/>
      <c r="AE6" s="4"/>
    </row>
    <row r="7" customFormat="false" ht="11.25" hidden="false" customHeight="true" outlineLevel="0" collapsed="false">
      <c r="A7" s="22" t="s">
        <v>9</v>
      </c>
      <c r="B7" s="22"/>
      <c r="C7" s="23"/>
      <c r="D7" s="23"/>
      <c r="E7" s="23"/>
      <c r="F7" s="23" t="s">
        <v>10</v>
      </c>
      <c r="G7" s="23" t="s">
        <v>11</v>
      </c>
      <c r="H7" s="23"/>
      <c r="I7" s="23" t="s">
        <v>12</v>
      </c>
      <c r="J7" s="23"/>
      <c r="K7" s="23" t="s">
        <v>13</v>
      </c>
      <c r="L7" s="23"/>
      <c r="M7" s="8"/>
      <c r="N7" s="5"/>
      <c r="X7" s="24" t="s">
        <v>14</v>
      </c>
      <c r="Y7" s="24"/>
      <c r="Z7" s="4"/>
      <c r="AA7" s="4"/>
      <c r="AB7" s="4"/>
      <c r="AC7" s="4"/>
      <c r="AD7" s="4"/>
      <c r="AE7" s="4"/>
    </row>
    <row r="8" customFormat="false" ht="10.5" hidden="false" customHeight="true" outlineLevel="0" collapsed="false">
      <c r="A8" s="16" t="s">
        <v>15</v>
      </c>
      <c r="B8" s="16"/>
      <c r="C8" s="23"/>
      <c r="D8" s="23"/>
      <c r="E8" s="23"/>
      <c r="F8" s="23" t="s">
        <v>16</v>
      </c>
      <c r="G8" s="23" t="s">
        <v>17</v>
      </c>
      <c r="H8" s="23"/>
      <c r="I8" s="23" t="s">
        <v>18</v>
      </c>
      <c r="J8" s="23"/>
      <c r="K8" s="23" t="s">
        <v>19</v>
      </c>
      <c r="L8" s="23"/>
      <c r="M8" s="8"/>
      <c r="N8" s="5"/>
      <c r="P8" s="25"/>
      <c r="Q8" s="25"/>
      <c r="X8" s="26"/>
      <c r="Y8" s="27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8" t="s">
        <v>20</v>
      </c>
      <c r="B9" s="28"/>
      <c r="C9" s="23"/>
      <c r="D9" s="23"/>
      <c r="E9" s="23"/>
      <c r="F9" s="23" t="s">
        <v>21</v>
      </c>
      <c r="G9" s="23" t="s">
        <v>22</v>
      </c>
      <c r="H9" s="23"/>
      <c r="I9" s="29" t="s">
        <v>23</v>
      </c>
      <c r="J9" s="8" t="s">
        <v>22</v>
      </c>
      <c r="K9" s="23" t="s">
        <v>24</v>
      </c>
      <c r="L9" s="23"/>
      <c r="M9" s="8"/>
      <c r="N9" s="5"/>
      <c r="P9" s="30"/>
      <c r="Q9" s="31" t="s">
        <v>25</v>
      </c>
      <c r="R9" s="4"/>
      <c r="S9" s="5"/>
      <c r="T9" s="5"/>
      <c r="U9" s="5" t="s">
        <v>26</v>
      </c>
      <c r="V9" s="5"/>
      <c r="W9" s="5"/>
      <c r="X9" s="32"/>
      <c r="Y9" s="33"/>
      <c r="Z9" s="4"/>
      <c r="AA9" s="4"/>
      <c r="AB9" s="4"/>
      <c r="AC9" s="4"/>
      <c r="AD9" s="4"/>
      <c r="AE9" s="4"/>
    </row>
    <row r="10" customFormat="false" ht="10.5" hidden="false" customHeight="true" outlineLevel="0" collapsed="false">
      <c r="A10" s="34"/>
      <c r="B10" s="22"/>
      <c r="C10" s="8"/>
      <c r="D10" s="35"/>
      <c r="E10" s="36"/>
      <c r="F10" s="8"/>
      <c r="G10" s="37"/>
      <c r="H10" s="37"/>
      <c r="I10" s="29"/>
      <c r="J10" s="8"/>
      <c r="K10" s="29"/>
      <c r="L10" s="34"/>
      <c r="X10" s="38"/>
      <c r="Y10" s="39"/>
    </row>
    <row r="11" customFormat="false" ht="17.25" hidden="false" customHeight="true" outlineLevel="0" collapsed="false">
      <c r="A11" s="40" t="n">
        <v>1</v>
      </c>
      <c r="B11" s="41"/>
      <c r="C11" s="42" t="n">
        <v>3</v>
      </c>
      <c r="D11" s="43"/>
      <c r="E11" s="42"/>
      <c r="F11" s="42"/>
      <c r="G11" s="42"/>
      <c r="H11" s="42" t="n">
        <v>5</v>
      </c>
      <c r="I11" s="44"/>
      <c r="J11" s="42" t="n">
        <v>6</v>
      </c>
      <c r="K11" s="45" t="n">
        <v>7</v>
      </c>
      <c r="L11" s="45"/>
      <c r="M11" s="8"/>
      <c r="N11" s="5"/>
      <c r="O11" s="5" t="s">
        <v>27</v>
      </c>
      <c r="P11" s="46"/>
      <c r="Q11" s="47" t="s">
        <v>28</v>
      </c>
      <c r="R11" s="47"/>
      <c r="S11" s="5" t="s">
        <v>29</v>
      </c>
      <c r="T11" s="5"/>
      <c r="X11" s="32"/>
      <c r="Y11" s="33"/>
      <c r="Z11" s="4"/>
      <c r="AA11" s="4"/>
      <c r="AB11" s="4"/>
      <c r="AC11" s="4"/>
      <c r="AD11" s="4"/>
      <c r="AE11" s="4"/>
    </row>
    <row r="12" customFormat="false" ht="12" hidden="false" customHeight="true" outlineLevel="0" collapsed="false">
      <c r="A12" s="48"/>
      <c r="B12" s="49"/>
      <c r="C12" s="50"/>
      <c r="D12" s="49"/>
      <c r="E12" s="50"/>
      <c r="F12" s="50"/>
      <c r="G12" s="50"/>
      <c r="H12" s="50"/>
      <c r="I12" s="51"/>
      <c r="J12" s="50"/>
      <c r="K12" s="36"/>
      <c r="L12" s="52"/>
      <c r="M12" s="8"/>
      <c r="N12" s="5"/>
      <c r="X12" s="26"/>
      <c r="Y12" s="27"/>
      <c r="Z12" s="4"/>
      <c r="AA12" s="4"/>
      <c r="AB12" s="4"/>
      <c r="AC12" s="4"/>
      <c r="AD12" s="4"/>
      <c r="AE12" s="4"/>
    </row>
    <row r="13" customFormat="false" ht="11.25" hidden="false" customHeight="true" outlineLevel="0" collapsed="false">
      <c r="A13" s="53"/>
      <c r="B13" s="54"/>
      <c r="C13" s="55"/>
      <c r="D13" s="54"/>
      <c r="E13" s="55"/>
      <c r="F13" s="55"/>
      <c r="G13" s="55"/>
      <c r="H13" s="55"/>
      <c r="I13" s="56"/>
      <c r="J13" s="55"/>
      <c r="K13" s="57"/>
      <c r="L13" s="58"/>
      <c r="M13" s="8"/>
      <c r="N13" s="5"/>
      <c r="O13" s="5" t="s">
        <v>30</v>
      </c>
      <c r="P13" s="3"/>
      <c r="Q13" s="4"/>
      <c r="R13" s="31"/>
      <c r="S13" s="59" t="s">
        <v>31</v>
      </c>
      <c r="T13" s="59"/>
      <c r="U13" s="60"/>
      <c r="V13" s="60"/>
      <c r="W13" s="60"/>
      <c r="X13" s="32"/>
      <c r="Y13" s="33"/>
      <c r="Z13" s="4"/>
      <c r="AA13" s="4"/>
      <c r="AB13" s="4"/>
      <c r="AC13" s="4"/>
      <c r="AD13" s="4"/>
      <c r="AE13" s="4"/>
    </row>
    <row r="14" customFormat="false" ht="19.5" hidden="false" customHeight="true" outlineLevel="0" collapsed="false">
      <c r="A14" s="61"/>
      <c r="B14" s="62"/>
      <c r="C14" s="63"/>
      <c r="D14" s="62"/>
      <c r="E14" s="63"/>
      <c r="F14" s="63"/>
      <c r="G14" s="8"/>
      <c r="H14" s="8"/>
      <c r="I14" s="29"/>
      <c r="J14" s="8"/>
      <c r="K14" s="36"/>
      <c r="L14" s="52"/>
      <c r="M14" s="8"/>
      <c r="N14" s="4"/>
      <c r="O14" s="5" t="s">
        <v>32</v>
      </c>
      <c r="S14" s="64"/>
      <c r="T14" s="65" t="s">
        <v>33</v>
      </c>
      <c r="U14" s="65"/>
      <c r="V14" s="65"/>
      <c r="X14" s="66"/>
      <c r="Y14" s="67"/>
      <c r="Z14" s="4"/>
      <c r="AA14" s="4"/>
      <c r="AB14" s="4"/>
      <c r="AC14" s="4"/>
      <c r="AD14" s="4"/>
      <c r="AE14" s="4"/>
    </row>
    <row r="15" customFormat="false" ht="13.5" hidden="false" customHeight="true" outlineLevel="0" collapsed="false">
      <c r="A15" s="68"/>
      <c r="B15" s="8"/>
      <c r="C15" s="8"/>
      <c r="D15" s="8"/>
      <c r="E15" s="8"/>
      <c r="F15" s="69"/>
      <c r="G15" s="70"/>
      <c r="H15" s="71"/>
      <c r="I15" s="72" t="n">
        <v>5</v>
      </c>
      <c r="J15" s="73"/>
      <c r="K15" s="74"/>
      <c r="L15" s="75"/>
      <c r="M15" s="76" t="s">
        <v>193</v>
      </c>
      <c r="N15" s="77"/>
      <c r="O15" s="78"/>
      <c r="P15" s="25"/>
      <c r="Q15" s="25"/>
      <c r="Z15" s="4"/>
      <c r="AA15" s="4"/>
      <c r="AB15" s="4"/>
      <c r="AC15" s="4"/>
      <c r="AD15" s="4"/>
      <c r="AE15" s="4"/>
    </row>
    <row r="16" customFormat="false" ht="22.5" hidden="tru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"/>
      <c r="O16" s="4"/>
      <c r="P16" s="3"/>
      <c r="Q16" s="4"/>
      <c r="R16" s="4"/>
      <c r="S16" s="4"/>
      <c r="T16" s="4"/>
      <c r="U16" s="4"/>
      <c r="V16" s="4"/>
      <c r="W16" s="4"/>
      <c r="X16" s="3"/>
      <c r="Y16" s="3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79" t="s">
        <v>35</v>
      </c>
      <c r="B17" s="80" t="s">
        <v>36</v>
      </c>
      <c r="C17" s="80"/>
      <c r="D17" s="80"/>
      <c r="E17" s="80"/>
      <c r="F17" s="80"/>
      <c r="G17" s="80" t="s">
        <v>37</v>
      </c>
      <c r="H17" s="81" t="s">
        <v>38</v>
      </c>
      <c r="I17" s="81"/>
      <c r="J17" s="81"/>
      <c r="K17" s="81"/>
      <c r="L17" s="81"/>
      <c r="M17" s="81"/>
      <c r="N17" s="81"/>
      <c r="O17" s="82" t="s">
        <v>39</v>
      </c>
      <c r="P17" s="82"/>
      <c r="Q17" s="82"/>
      <c r="R17" s="83"/>
      <c r="S17" s="84"/>
      <c r="T17" s="84"/>
      <c r="U17" s="85"/>
      <c r="V17" s="86"/>
      <c r="W17" s="45" t="s">
        <v>41</v>
      </c>
      <c r="X17" s="87" t="s">
        <v>42</v>
      </c>
      <c r="Y17" s="87"/>
      <c r="Z17" s="4"/>
      <c r="AA17" s="4"/>
      <c r="AB17" s="4"/>
      <c r="AC17" s="4"/>
      <c r="AD17" s="4"/>
      <c r="AE17" s="4"/>
    </row>
    <row r="18" customFormat="false" ht="12" hidden="false" customHeight="true" outlineLevel="0" collapsed="false">
      <c r="A18" s="88" t="s">
        <v>43</v>
      </c>
      <c r="B18" s="89" t="s">
        <v>44</v>
      </c>
      <c r="C18" s="90" t="s">
        <v>45</v>
      </c>
      <c r="D18" s="90"/>
      <c r="E18" s="91" t="s">
        <v>46</v>
      </c>
      <c r="F18" s="91" t="s">
        <v>47</v>
      </c>
      <c r="G18" s="92" t="s">
        <v>48</v>
      </c>
      <c r="H18" s="93" t="s">
        <v>49</v>
      </c>
      <c r="I18" s="94" t="s">
        <v>50</v>
      </c>
      <c r="J18" s="94"/>
      <c r="K18" s="94" t="s">
        <v>51</v>
      </c>
      <c r="L18" s="94" t="s">
        <v>52</v>
      </c>
      <c r="M18" s="95" t="s">
        <v>53</v>
      </c>
      <c r="N18" s="96" t="s">
        <v>54</v>
      </c>
      <c r="O18" s="97" t="s">
        <v>55</v>
      </c>
      <c r="P18" s="96" t="s">
        <v>56</v>
      </c>
      <c r="Q18" s="96"/>
      <c r="R18" s="98"/>
      <c r="S18" s="94"/>
      <c r="T18" s="95"/>
      <c r="U18" s="99"/>
      <c r="V18" s="100" t="s">
        <v>57</v>
      </c>
      <c r="W18" s="45"/>
      <c r="X18" s="101" t="s">
        <v>58</v>
      </c>
      <c r="Y18" s="101"/>
      <c r="Z18" s="4"/>
      <c r="AA18" s="4"/>
      <c r="AB18" s="4"/>
      <c r="AC18" s="4"/>
      <c r="AD18" s="4"/>
      <c r="AE18" s="4"/>
    </row>
    <row r="19" customFormat="false" ht="10.5" hidden="false" customHeight="true" outlineLevel="0" collapsed="false">
      <c r="A19" s="88"/>
      <c r="B19" s="89"/>
      <c r="C19" s="90"/>
      <c r="D19" s="90"/>
      <c r="E19" s="91"/>
      <c r="F19" s="91"/>
      <c r="G19" s="92"/>
      <c r="H19" s="93"/>
      <c r="I19" s="94"/>
      <c r="J19" s="94"/>
      <c r="K19" s="94"/>
      <c r="L19" s="94"/>
      <c r="M19" s="95"/>
      <c r="N19" s="96"/>
      <c r="O19" s="97"/>
      <c r="P19" s="96"/>
      <c r="Q19" s="96"/>
      <c r="R19" s="98"/>
      <c r="S19" s="94"/>
      <c r="T19" s="95"/>
      <c r="U19" s="99"/>
      <c r="V19" s="100" t="s">
        <v>59</v>
      </c>
      <c r="W19" s="45"/>
      <c r="X19" s="87" t="s">
        <v>60</v>
      </c>
      <c r="Y19" s="87"/>
      <c r="Z19" s="3"/>
      <c r="AA19" s="4"/>
      <c r="AB19" s="4"/>
      <c r="AC19" s="4"/>
      <c r="AD19" s="4"/>
      <c r="AE19" s="4"/>
    </row>
    <row r="20" customFormat="false" ht="10.5" hidden="false" customHeight="true" outlineLevel="0" collapsed="false">
      <c r="A20" s="88"/>
      <c r="B20" s="89"/>
      <c r="C20" s="90"/>
      <c r="D20" s="90"/>
      <c r="E20" s="91"/>
      <c r="F20" s="91"/>
      <c r="G20" s="92"/>
      <c r="H20" s="93"/>
      <c r="I20" s="94"/>
      <c r="J20" s="94"/>
      <c r="K20" s="94"/>
      <c r="L20" s="94"/>
      <c r="M20" s="95"/>
      <c r="N20" s="96"/>
      <c r="O20" s="97"/>
      <c r="P20" s="96"/>
      <c r="Q20" s="96"/>
      <c r="R20" s="98"/>
      <c r="S20" s="94"/>
      <c r="T20" s="95"/>
      <c r="U20" s="99"/>
      <c r="V20" s="100" t="s">
        <v>61</v>
      </c>
      <c r="W20" s="45"/>
      <c r="X20" s="102"/>
      <c r="Y20" s="102"/>
      <c r="Z20" s="4"/>
      <c r="AA20" s="4"/>
      <c r="AB20" s="4"/>
      <c r="AC20" s="4"/>
      <c r="AD20" s="4"/>
      <c r="AE20" s="4"/>
    </row>
    <row r="21" customFormat="false" ht="10.5" hidden="false" customHeight="true" outlineLevel="0" collapsed="false">
      <c r="A21" s="88"/>
      <c r="B21" s="89"/>
      <c r="C21" s="90"/>
      <c r="D21" s="90"/>
      <c r="E21" s="91"/>
      <c r="F21" s="91"/>
      <c r="G21" s="92"/>
      <c r="H21" s="93"/>
      <c r="I21" s="94"/>
      <c r="J21" s="94"/>
      <c r="K21" s="94"/>
      <c r="L21" s="94"/>
      <c r="M21" s="95"/>
      <c r="N21" s="96"/>
      <c r="O21" s="97"/>
      <c r="P21" s="96"/>
      <c r="Q21" s="96"/>
      <c r="R21" s="98"/>
      <c r="S21" s="94"/>
      <c r="T21" s="95"/>
      <c r="U21" s="99"/>
      <c r="V21" s="100" t="s">
        <v>62</v>
      </c>
      <c r="W21" s="45"/>
      <c r="X21" s="87" t="s">
        <v>63</v>
      </c>
      <c r="Y21" s="100" t="s">
        <v>64</v>
      </c>
      <c r="Z21" s="4"/>
      <c r="AA21" s="4"/>
      <c r="AB21" s="4"/>
      <c r="AC21" s="4"/>
      <c r="AD21" s="4"/>
      <c r="AE21" s="4"/>
    </row>
    <row r="22" customFormat="false" ht="56.25" hidden="false" customHeight="true" outlineLevel="0" collapsed="false">
      <c r="A22" s="88"/>
      <c r="B22" s="89"/>
      <c r="C22" s="90"/>
      <c r="D22" s="90"/>
      <c r="E22" s="91"/>
      <c r="F22" s="91"/>
      <c r="G22" s="92"/>
      <c r="H22" s="93"/>
      <c r="I22" s="94"/>
      <c r="J22" s="94"/>
      <c r="K22" s="94"/>
      <c r="L22" s="94"/>
      <c r="M22" s="95"/>
      <c r="N22" s="96"/>
      <c r="O22" s="97"/>
      <c r="P22" s="96"/>
      <c r="Q22" s="96"/>
      <c r="R22" s="98"/>
      <c r="S22" s="94"/>
      <c r="T22" s="95"/>
      <c r="U22" s="99"/>
      <c r="V22" s="22"/>
      <c r="W22" s="45"/>
      <c r="X22" s="101" t="s">
        <v>65</v>
      </c>
      <c r="Y22" s="103" t="s">
        <v>66</v>
      </c>
      <c r="Z22" s="4"/>
      <c r="AA22" s="4"/>
      <c r="AB22" s="4"/>
      <c r="AC22" s="4"/>
      <c r="AD22" s="4"/>
      <c r="AE22" s="4"/>
    </row>
    <row r="23" customFormat="false" ht="11.25" hidden="false" customHeight="true" outlineLevel="0" collapsed="false">
      <c r="A23" s="104" t="n">
        <v>1</v>
      </c>
      <c r="B23" s="110" t="n">
        <v>2</v>
      </c>
      <c r="C23" s="107" t="n">
        <v>4</v>
      </c>
      <c r="D23" s="107" t="n">
        <v>3</v>
      </c>
      <c r="E23" s="107"/>
      <c r="F23" s="107" t="n">
        <v>4</v>
      </c>
      <c r="G23" s="108" t="n">
        <v>5</v>
      </c>
      <c r="H23" s="107" t="n">
        <v>6</v>
      </c>
      <c r="I23" s="107" t="n">
        <v>7</v>
      </c>
      <c r="J23" s="107"/>
      <c r="K23" s="107" t="n">
        <v>8</v>
      </c>
      <c r="L23" s="107" t="n">
        <v>9</v>
      </c>
      <c r="M23" s="107" t="n">
        <v>10</v>
      </c>
      <c r="N23" s="109" t="n">
        <v>11</v>
      </c>
      <c r="O23" s="110" t="n">
        <v>12</v>
      </c>
      <c r="P23" s="107"/>
      <c r="Q23" s="108" t="n">
        <v>13</v>
      </c>
      <c r="R23" s="111" t="n">
        <v>14</v>
      </c>
      <c r="S23" s="112" t="n">
        <v>15</v>
      </c>
      <c r="T23" s="112" t="n">
        <v>16</v>
      </c>
      <c r="U23" s="113" t="n">
        <v>17</v>
      </c>
      <c r="V23" s="114" t="n">
        <v>18</v>
      </c>
      <c r="W23" s="114" t="n">
        <v>19</v>
      </c>
      <c r="X23" s="45" t="n">
        <v>20</v>
      </c>
      <c r="Y23" s="114" t="n">
        <v>21</v>
      </c>
      <c r="Z23" s="4"/>
      <c r="AA23" s="4"/>
      <c r="AB23" s="4"/>
      <c r="AC23" s="4"/>
      <c r="AD23" s="4"/>
      <c r="AE23" s="4"/>
    </row>
    <row r="24" customFormat="false" ht="15.95" hidden="false" customHeight="true" outlineLevel="0" collapsed="false">
      <c r="A24" s="115" t="s">
        <v>67</v>
      </c>
      <c r="B24" s="119"/>
      <c r="C24" s="119"/>
      <c r="D24" s="119"/>
      <c r="E24" s="119"/>
      <c r="F24" s="119"/>
      <c r="G24" s="119"/>
      <c r="H24" s="249"/>
      <c r="I24" s="249"/>
      <c r="J24" s="249"/>
      <c r="K24" s="249"/>
      <c r="L24" s="249"/>
      <c r="M24" s="249"/>
      <c r="N24" s="249"/>
      <c r="O24" s="118"/>
      <c r="P24" s="118"/>
      <c r="Q24" s="118"/>
      <c r="R24" s="119"/>
      <c r="S24" s="119"/>
      <c r="T24" s="119"/>
      <c r="U24" s="119"/>
      <c r="V24" s="120"/>
      <c r="W24" s="120"/>
      <c r="X24" s="121"/>
      <c r="Y24" s="122"/>
      <c r="Z24" s="4"/>
      <c r="AA24" s="4"/>
      <c r="AB24" s="4"/>
      <c r="AC24" s="4"/>
      <c r="AD24" s="4"/>
    </row>
    <row r="25" customFormat="false" ht="18.75" hidden="false" customHeight="true" outlineLevel="0" collapsed="false">
      <c r="A25" s="123" t="s">
        <v>68</v>
      </c>
      <c r="B25" s="124" t="n">
        <v>130</v>
      </c>
      <c r="C25" s="126"/>
      <c r="D25" s="126" t="n">
        <v>180</v>
      </c>
      <c r="E25" s="126" t="n">
        <v>30</v>
      </c>
      <c r="F25" s="127" t="n">
        <v>22.5</v>
      </c>
      <c r="G25" s="128" t="n">
        <v>150</v>
      </c>
      <c r="H25" s="126" t="n">
        <v>30</v>
      </c>
      <c r="I25" s="126" t="s">
        <v>194</v>
      </c>
      <c r="J25" s="126"/>
      <c r="K25" s="126" t="n">
        <v>110</v>
      </c>
      <c r="L25" s="126" t="n">
        <v>50</v>
      </c>
      <c r="M25" s="126" t="n">
        <v>25</v>
      </c>
      <c r="N25" s="129" t="n">
        <v>150</v>
      </c>
      <c r="O25" s="124" t="n">
        <v>60</v>
      </c>
      <c r="P25" s="126"/>
      <c r="Q25" s="128" t="n">
        <v>150</v>
      </c>
      <c r="R25" s="130"/>
      <c r="S25" s="131"/>
      <c r="T25" s="132"/>
      <c r="U25" s="133"/>
      <c r="V25" s="134"/>
      <c r="W25" s="134"/>
      <c r="X25" s="135"/>
      <c r="Y25" s="134"/>
      <c r="Z25" s="4"/>
      <c r="AA25" s="4"/>
      <c r="AB25" s="4"/>
      <c r="AC25" s="4"/>
      <c r="AD25" s="4"/>
    </row>
    <row r="26" customFormat="false" ht="13.5" hidden="false" customHeight="true" outlineLevel="0" collapsed="false">
      <c r="A26" s="136" t="s">
        <v>71</v>
      </c>
      <c r="B26" s="143"/>
      <c r="C26" s="139"/>
      <c r="D26" s="139"/>
      <c r="E26" s="139"/>
      <c r="F26" s="139"/>
      <c r="G26" s="140"/>
      <c r="H26" s="139"/>
      <c r="I26" s="139"/>
      <c r="J26" s="139"/>
      <c r="K26" s="139"/>
      <c r="L26" s="139"/>
      <c r="M26" s="139"/>
      <c r="N26" s="141"/>
      <c r="O26" s="142"/>
      <c r="P26" s="139"/>
      <c r="Q26" s="140"/>
      <c r="R26" s="143"/>
      <c r="S26" s="139"/>
      <c r="T26" s="139"/>
      <c r="U26" s="140"/>
      <c r="V26" s="144" t="s">
        <v>72</v>
      </c>
      <c r="W26" s="145" t="s">
        <v>73</v>
      </c>
      <c r="X26" s="146"/>
      <c r="Y26" s="144"/>
      <c r="Z26" s="4"/>
      <c r="AA26" s="4"/>
      <c r="AB26" s="4"/>
      <c r="AC26" s="4"/>
      <c r="AD26" s="4"/>
    </row>
    <row r="27" customFormat="false" ht="15.95" hidden="false" customHeight="true" outlineLevel="0" collapsed="false">
      <c r="A27" s="136" t="s">
        <v>74</v>
      </c>
      <c r="B27" s="143"/>
      <c r="C27" s="139"/>
      <c r="D27" s="139"/>
      <c r="E27" s="139"/>
      <c r="F27" s="139"/>
      <c r="G27" s="140"/>
      <c r="H27" s="139"/>
      <c r="I27" s="139"/>
      <c r="J27" s="139"/>
      <c r="K27" s="139"/>
      <c r="L27" s="147" t="n">
        <v>44</v>
      </c>
      <c r="M27" s="139"/>
      <c r="N27" s="141"/>
      <c r="O27" s="148"/>
      <c r="P27" s="139"/>
      <c r="Q27" s="140"/>
      <c r="R27" s="143"/>
      <c r="S27" s="139"/>
      <c r="T27" s="139"/>
      <c r="U27" s="140"/>
      <c r="V27" s="144"/>
      <c r="W27" s="145" t="s">
        <v>75</v>
      </c>
      <c r="X27" s="149" t="n">
        <f aca="false">L27*I15/1000</f>
        <v>0.22</v>
      </c>
      <c r="Y27" s="144"/>
      <c r="Z27" s="4"/>
      <c r="AA27" s="4"/>
      <c r="AB27" s="4"/>
      <c r="AC27" s="4"/>
      <c r="AD27" s="4"/>
    </row>
    <row r="28" customFormat="false" ht="15.95" hidden="false" customHeight="true" outlineLevel="0" collapsed="false">
      <c r="A28" s="136" t="s">
        <v>76</v>
      </c>
      <c r="B28" s="143"/>
      <c r="C28" s="139"/>
      <c r="D28" s="139"/>
      <c r="E28" s="139"/>
      <c r="F28" s="139"/>
      <c r="G28" s="140"/>
      <c r="H28" s="139"/>
      <c r="I28" s="139"/>
      <c r="J28" s="139"/>
      <c r="K28" s="139"/>
      <c r="L28" s="139"/>
      <c r="M28" s="139"/>
      <c r="N28" s="141"/>
      <c r="O28" s="148"/>
      <c r="P28" s="139"/>
      <c r="Q28" s="140"/>
      <c r="R28" s="143"/>
      <c r="S28" s="139"/>
      <c r="T28" s="139"/>
      <c r="U28" s="140"/>
      <c r="V28" s="144"/>
      <c r="W28" s="145" t="s">
        <v>77</v>
      </c>
      <c r="X28" s="150"/>
      <c r="Y28" s="144"/>
      <c r="Z28" s="4"/>
      <c r="AA28" s="4"/>
      <c r="AB28" s="4"/>
      <c r="AC28" s="4"/>
      <c r="AD28" s="4"/>
      <c r="AE28" s="4"/>
    </row>
    <row r="29" customFormat="false" ht="18.75" hidden="false" customHeight="true" outlineLevel="0" collapsed="false">
      <c r="A29" s="136" t="s">
        <v>78</v>
      </c>
      <c r="B29" s="143"/>
      <c r="C29" s="139"/>
      <c r="D29" s="139"/>
      <c r="E29" s="139"/>
      <c r="F29" s="139"/>
      <c r="G29" s="140"/>
      <c r="H29" s="139"/>
      <c r="I29" s="139"/>
      <c r="J29" s="139"/>
      <c r="K29" s="147"/>
      <c r="L29" s="139"/>
      <c r="M29" s="139"/>
      <c r="N29" s="141"/>
      <c r="O29" s="151"/>
      <c r="P29" s="139"/>
      <c r="Q29" s="140"/>
      <c r="R29" s="143"/>
      <c r="S29" s="139"/>
      <c r="T29" s="139"/>
      <c r="U29" s="152"/>
      <c r="V29" s="144"/>
      <c r="W29" s="145" t="s">
        <v>79</v>
      </c>
      <c r="X29" s="149" t="n">
        <f aca="false">K29*I15/1000</f>
        <v>0</v>
      </c>
      <c r="Y29" s="153"/>
      <c r="Z29" s="4"/>
      <c r="AA29" s="4"/>
      <c r="AB29" s="4"/>
      <c r="AC29" s="4"/>
      <c r="AD29" s="4"/>
      <c r="AE29" s="4"/>
    </row>
    <row r="30" customFormat="false" ht="15.75" hidden="false" customHeight="true" outlineLevel="0" collapsed="false">
      <c r="A30" s="136" t="s">
        <v>80</v>
      </c>
      <c r="B30" s="143"/>
      <c r="C30" s="139"/>
      <c r="D30" s="139"/>
      <c r="E30" s="139"/>
      <c r="F30" s="139"/>
      <c r="G30" s="140"/>
      <c r="H30" s="139"/>
      <c r="I30" s="139"/>
      <c r="J30" s="139"/>
      <c r="K30" s="147"/>
      <c r="L30" s="139"/>
      <c r="M30" s="139"/>
      <c r="N30" s="141"/>
      <c r="O30" s="151"/>
      <c r="P30" s="139"/>
      <c r="Q30" s="140"/>
      <c r="R30" s="143"/>
      <c r="S30" s="139"/>
      <c r="T30" s="139"/>
      <c r="U30" s="154"/>
      <c r="V30" s="144"/>
      <c r="W30" s="145"/>
      <c r="X30" s="149"/>
      <c r="Y30" s="153"/>
      <c r="Z30" s="4"/>
      <c r="AA30" s="4"/>
      <c r="AB30" s="4"/>
      <c r="AC30" s="4"/>
      <c r="AD30" s="4"/>
      <c r="AE30" s="4"/>
    </row>
    <row r="31" customFormat="false" ht="15.95" hidden="false" customHeight="true" outlineLevel="0" collapsed="false">
      <c r="A31" s="136" t="s">
        <v>81</v>
      </c>
      <c r="B31" s="143"/>
      <c r="C31" s="139"/>
      <c r="D31" s="139"/>
      <c r="E31" s="139"/>
      <c r="F31" s="139"/>
      <c r="G31" s="140"/>
      <c r="H31" s="139"/>
      <c r="I31" s="139"/>
      <c r="J31" s="139"/>
      <c r="K31" s="139"/>
      <c r="L31" s="139"/>
      <c r="M31" s="139"/>
      <c r="N31" s="141"/>
      <c r="O31" s="151"/>
      <c r="P31" s="139"/>
      <c r="Q31" s="140"/>
      <c r="R31" s="143"/>
      <c r="S31" s="139"/>
      <c r="T31" s="139"/>
      <c r="U31" s="140"/>
      <c r="V31" s="144"/>
      <c r="W31" s="145" t="s">
        <v>82</v>
      </c>
      <c r="X31" s="149"/>
      <c r="Y31" s="153"/>
      <c r="Z31" s="4"/>
      <c r="AA31" s="4"/>
      <c r="AB31" s="4"/>
      <c r="AC31" s="4"/>
      <c r="AD31" s="4"/>
      <c r="AE31" s="4"/>
    </row>
    <row r="32" customFormat="false" ht="15.95" hidden="false" customHeight="true" outlineLevel="0" collapsed="false">
      <c r="A32" s="136" t="s">
        <v>83</v>
      </c>
      <c r="B32" s="143"/>
      <c r="C32" s="139"/>
      <c r="D32" s="139"/>
      <c r="E32" s="139"/>
      <c r="F32" s="139"/>
      <c r="G32" s="140"/>
      <c r="H32" s="139"/>
      <c r="I32" s="139"/>
      <c r="J32" s="139"/>
      <c r="K32" s="139"/>
      <c r="L32" s="139"/>
      <c r="M32" s="139"/>
      <c r="N32" s="141"/>
      <c r="O32" s="151"/>
      <c r="P32" s="139"/>
      <c r="Q32" s="140"/>
      <c r="R32" s="143"/>
      <c r="S32" s="139"/>
      <c r="T32" s="139"/>
      <c r="U32" s="140"/>
      <c r="V32" s="144"/>
      <c r="W32" s="145" t="s">
        <v>84</v>
      </c>
      <c r="X32" s="149"/>
      <c r="Y32" s="153"/>
      <c r="Z32" s="4"/>
      <c r="AA32" s="4"/>
      <c r="AB32" s="4"/>
      <c r="AC32" s="4"/>
      <c r="AD32" s="4"/>
      <c r="AE32" s="4"/>
    </row>
    <row r="33" customFormat="false" ht="15.95" hidden="false" customHeight="true" outlineLevel="0" collapsed="false">
      <c r="A33" s="136" t="s">
        <v>85</v>
      </c>
      <c r="B33" s="143"/>
      <c r="C33" s="139"/>
      <c r="D33" s="139"/>
      <c r="E33" s="139"/>
      <c r="F33" s="139"/>
      <c r="G33" s="155"/>
      <c r="H33" s="139"/>
      <c r="I33" s="139"/>
      <c r="J33" s="139"/>
      <c r="K33" s="139"/>
      <c r="L33" s="139"/>
      <c r="M33" s="139"/>
      <c r="N33" s="141"/>
      <c r="O33" s="151"/>
      <c r="P33" s="139"/>
      <c r="Q33" s="140"/>
      <c r="R33" s="143"/>
      <c r="S33" s="139"/>
      <c r="T33" s="139"/>
      <c r="U33" s="140"/>
      <c r="V33" s="144"/>
      <c r="W33" s="144" t="n">
        <v>615030</v>
      </c>
      <c r="X33" s="149"/>
      <c r="Y33" s="153"/>
      <c r="Z33" s="4"/>
      <c r="AA33" s="4"/>
      <c r="AB33" s="4"/>
      <c r="AC33" s="4"/>
      <c r="AD33" s="4"/>
      <c r="AE33" s="4"/>
    </row>
    <row r="34" customFormat="false" ht="15.95" hidden="false" customHeight="true" outlineLevel="0" collapsed="false">
      <c r="A34" s="136" t="s">
        <v>86</v>
      </c>
      <c r="B34" s="143"/>
      <c r="C34" s="139"/>
      <c r="D34" s="139"/>
      <c r="E34" s="139"/>
      <c r="F34" s="139"/>
      <c r="G34" s="140"/>
      <c r="H34" s="139"/>
      <c r="I34" s="156"/>
      <c r="J34" s="139"/>
      <c r="K34" s="156"/>
      <c r="L34" s="139"/>
      <c r="M34" s="139"/>
      <c r="N34" s="141"/>
      <c r="O34" s="151"/>
      <c r="P34" s="139"/>
      <c r="Q34" s="140"/>
      <c r="R34" s="143"/>
      <c r="S34" s="139"/>
      <c r="T34" s="139"/>
      <c r="U34" s="140"/>
      <c r="V34" s="144" t="s">
        <v>72</v>
      </c>
      <c r="W34" s="145" t="s">
        <v>87</v>
      </c>
      <c r="X34" s="149" t="n">
        <f aca="false">K34*I15/1000</f>
        <v>0</v>
      </c>
      <c r="Y34" s="153"/>
      <c r="Z34" s="4"/>
      <c r="AA34" s="4"/>
      <c r="AB34" s="4"/>
      <c r="AC34" s="4"/>
      <c r="AD34" s="4"/>
      <c r="AE34" s="4"/>
    </row>
    <row r="35" customFormat="false" ht="15.95" hidden="false" customHeight="true" outlineLevel="0" collapsed="false">
      <c r="A35" s="136" t="s">
        <v>88</v>
      </c>
      <c r="B35" s="143"/>
      <c r="C35" s="139"/>
      <c r="D35" s="139"/>
      <c r="E35" s="139"/>
      <c r="F35" s="139"/>
      <c r="G35" s="140"/>
      <c r="H35" s="139"/>
      <c r="I35" s="139"/>
      <c r="J35" s="139"/>
      <c r="K35" s="139"/>
      <c r="L35" s="139"/>
      <c r="M35" s="139"/>
      <c r="N35" s="141"/>
      <c r="O35" s="151"/>
      <c r="P35" s="139"/>
      <c r="Q35" s="140"/>
      <c r="R35" s="143"/>
      <c r="S35" s="139"/>
      <c r="T35" s="139"/>
      <c r="U35" s="140"/>
      <c r="V35" s="144"/>
      <c r="W35" s="145" t="s">
        <v>89</v>
      </c>
      <c r="X35" s="149"/>
      <c r="Y35" s="153"/>
      <c r="Z35" s="4"/>
      <c r="AA35" s="4"/>
      <c r="AB35" s="4"/>
      <c r="AC35" s="4"/>
      <c r="AD35" s="4"/>
      <c r="AE35" s="4"/>
    </row>
    <row r="36" customFormat="false" ht="15.95" hidden="false" customHeight="true" outlineLevel="0" collapsed="false">
      <c r="A36" s="136" t="s">
        <v>90</v>
      </c>
      <c r="B36" s="143"/>
      <c r="C36" s="139"/>
      <c r="D36" s="139"/>
      <c r="E36" s="139"/>
      <c r="F36" s="139"/>
      <c r="G36" s="140"/>
      <c r="H36" s="139"/>
      <c r="I36" s="139"/>
      <c r="J36" s="139"/>
      <c r="K36" s="139"/>
      <c r="L36" s="139"/>
      <c r="M36" s="139"/>
      <c r="N36" s="141"/>
      <c r="O36" s="151"/>
      <c r="P36" s="139"/>
      <c r="Q36" s="140"/>
      <c r="R36" s="143"/>
      <c r="S36" s="139"/>
      <c r="T36" s="139"/>
      <c r="U36" s="140"/>
      <c r="V36" s="144"/>
      <c r="W36" s="144" t="n">
        <v>615034</v>
      </c>
      <c r="X36" s="149"/>
      <c r="Y36" s="153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136" t="s">
        <v>91</v>
      </c>
      <c r="B37" s="151" t="n">
        <v>3.47</v>
      </c>
      <c r="C37" s="139"/>
      <c r="D37" s="139"/>
      <c r="E37" s="139"/>
      <c r="F37" s="139"/>
      <c r="G37" s="140"/>
      <c r="H37" s="139"/>
      <c r="I37" s="147"/>
      <c r="J37" s="139"/>
      <c r="K37" s="147" t="n">
        <v>4.95</v>
      </c>
      <c r="L37" s="139"/>
      <c r="M37" s="139"/>
      <c r="N37" s="157"/>
      <c r="O37" s="151" t="n">
        <v>3</v>
      </c>
      <c r="P37" s="139"/>
      <c r="Q37" s="140"/>
      <c r="R37" s="143"/>
      <c r="S37" s="139"/>
      <c r="T37" s="139"/>
      <c r="U37" s="140"/>
      <c r="V37" s="144" t="s">
        <v>72</v>
      </c>
      <c r="W37" s="145" t="s">
        <v>92</v>
      </c>
      <c r="X37" s="149" t="n">
        <f aca="false">(B37+K37+L37+O37)*I15/1000</f>
        <v>0.0571</v>
      </c>
      <c r="Y37" s="153"/>
      <c r="Z37" s="4"/>
      <c r="AA37" s="4"/>
      <c r="AB37" s="4"/>
      <c r="AC37" s="4"/>
      <c r="AD37" s="4"/>
      <c r="AE37" s="4"/>
    </row>
    <row r="38" customFormat="false" ht="18" hidden="true" customHeight="true" outlineLevel="0" collapsed="false">
      <c r="A38" s="136"/>
      <c r="B38" s="143"/>
      <c r="C38" s="139"/>
      <c r="D38" s="139"/>
      <c r="E38" s="139"/>
      <c r="F38" s="139"/>
      <c r="G38" s="140"/>
      <c r="H38" s="139"/>
      <c r="I38" s="139"/>
      <c r="J38" s="139"/>
      <c r="K38" s="139"/>
      <c r="L38" s="139"/>
      <c r="M38" s="139"/>
      <c r="N38" s="141"/>
      <c r="O38" s="151"/>
      <c r="P38" s="139"/>
      <c r="Q38" s="140"/>
      <c r="R38" s="143"/>
      <c r="S38" s="139"/>
      <c r="T38" s="139"/>
      <c r="U38" s="140"/>
      <c r="V38" s="144"/>
      <c r="W38" s="145"/>
      <c r="X38" s="149"/>
      <c r="Y38" s="153"/>
      <c r="Z38" s="4"/>
      <c r="AA38" s="4"/>
      <c r="AB38" s="4"/>
      <c r="AC38" s="4"/>
      <c r="AD38" s="4"/>
      <c r="AE38" s="4"/>
    </row>
    <row r="39" customFormat="false" ht="18.2" hidden="false" customHeight="true" outlineLevel="0" collapsed="false">
      <c r="A39" s="136" t="s">
        <v>93</v>
      </c>
      <c r="B39" s="143"/>
      <c r="C39" s="139"/>
      <c r="D39" s="139"/>
      <c r="E39" s="139"/>
      <c r="F39" s="139"/>
      <c r="G39" s="140"/>
      <c r="H39" s="139"/>
      <c r="I39" s="139"/>
      <c r="J39" s="139"/>
      <c r="K39" s="139"/>
      <c r="L39" s="139"/>
      <c r="M39" s="139"/>
      <c r="N39" s="141"/>
      <c r="O39" s="151" t="n">
        <v>1</v>
      </c>
      <c r="P39" s="139"/>
      <c r="Q39" s="140"/>
      <c r="R39" s="143"/>
      <c r="S39" s="139"/>
      <c r="T39" s="139"/>
      <c r="U39" s="140"/>
      <c r="V39" s="144"/>
      <c r="W39" s="145" t="s">
        <v>94</v>
      </c>
      <c r="X39" s="149" t="n">
        <f aca="false">O39*I15/1000</f>
        <v>0.005</v>
      </c>
      <c r="Y39" s="153"/>
      <c r="Z39" s="4"/>
      <c r="AA39" s="4"/>
      <c r="AB39" s="4"/>
      <c r="AC39" s="4"/>
      <c r="AD39" s="4"/>
      <c r="AE39" s="4"/>
    </row>
    <row r="40" customFormat="false" ht="18" hidden="false" customHeight="true" outlineLevel="0" collapsed="false">
      <c r="A40" s="136" t="s">
        <v>95</v>
      </c>
      <c r="B40" s="143"/>
      <c r="C40" s="139"/>
      <c r="D40" s="139"/>
      <c r="E40" s="139"/>
      <c r="F40" s="139"/>
      <c r="G40" s="140"/>
      <c r="H40" s="147"/>
      <c r="I40" s="147" t="n">
        <v>3</v>
      </c>
      <c r="J40" s="139"/>
      <c r="K40" s="147"/>
      <c r="L40" s="147" t="n">
        <v>3.3</v>
      </c>
      <c r="M40" s="139"/>
      <c r="N40" s="141"/>
      <c r="O40" s="151" t="n">
        <v>0.9</v>
      </c>
      <c r="P40" s="139"/>
      <c r="Q40" s="140"/>
      <c r="R40" s="151"/>
      <c r="S40" s="139"/>
      <c r="T40" s="139"/>
      <c r="U40" s="140"/>
      <c r="V40" s="144"/>
      <c r="W40" s="145" t="s">
        <v>96</v>
      </c>
      <c r="X40" s="149" t="n">
        <f aca="false">(I40+L40+O40)*I15/1000</f>
        <v>0.036</v>
      </c>
      <c r="Y40" s="158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6" t="s">
        <v>97</v>
      </c>
      <c r="B41" s="143"/>
      <c r="C41" s="139"/>
      <c r="D41" s="139"/>
      <c r="E41" s="139"/>
      <c r="F41" s="139"/>
      <c r="G41" s="140"/>
      <c r="H41" s="139"/>
      <c r="I41" s="139"/>
      <c r="J41" s="139"/>
      <c r="K41" s="139"/>
      <c r="L41" s="139"/>
      <c r="M41" s="139"/>
      <c r="N41" s="141"/>
      <c r="O41" s="151"/>
      <c r="P41" s="139"/>
      <c r="Q41" s="140"/>
      <c r="R41" s="143"/>
      <c r="S41" s="139"/>
      <c r="T41" s="139"/>
      <c r="U41" s="140"/>
      <c r="V41" s="144"/>
      <c r="W41" s="145" t="s">
        <v>98</v>
      </c>
      <c r="X41" s="149"/>
      <c r="Y41" s="153"/>
      <c r="Z41" s="4"/>
      <c r="AA41" s="4"/>
      <c r="AB41" s="4"/>
      <c r="AC41" s="4"/>
      <c r="AD41" s="4"/>
      <c r="AE41" s="4"/>
    </row>
    <row r="42" customFormat="false" ht="15.75" hidden="false" customHeight="true" outlineLevel="0" collapsed="false">
      <c r="A42" s="136" t="s">
        <v>99</v>
      </c>
      <c r="B42" s="151" t="n">
        <v>112.7</v>
      </c>
      <c r="C42" s="139"/>
      <c r="D42" s="147"/>
      <c r="E42" s="147"/>
      <c r="F42" s="139"/>
      <c r="G42" s="140"/>
      <c r="H42" s="139"/>
      <c r="I42" s="139"/>
      <c r="J42" s="139"/>
      <c r="K42" s="139"/>
      <c r="L42" s="147" t="n">
        <v>11.3</v>
      </c>
      <c r="M42" s="139"/>
      <c r="N42" s="157"/>
      <c r="O42" s="151"/>
      <c r="P42" s="139"/>
      <c r="Q42" s="159"/>
      <c r="R42" s="143"/>
      <c r="S42" s="139"/>
      <c r="T42" s="139"/>
      <c r="U42" s="140"/>
      <c r="V42" s="144" t="s">
        <v>100</v>
      </c>
      <c r="W42" s="145" t="s">
        <v>101</v>
      </c>
      <c r="X42" s="149" t="n">
        <f aca="false">(B42+L42)*I15/1000</f>
        <v>0.62</v>
      </c>
      <c r="Y42" s="153"/>
      <c r="Z42" s="4"/>
      <c r="AA42" s="4"/>
      <c r="AB42" s="4"/>
      <c r="AC42" s="4"/>
      <c r="AD42" s="4"/>
      <c r="AE42" s="4"/>
    </row>
    <row r="43" customFormat="false" ht="18.2" hidden="false" customHeight="true" outlineLevel="0" collapsed="false">
      <c r="A43" s="136" t="s">
        <v>102</v>
      </c>
      <c r="B43" s="143"/>
      <c r="C43" s="139"/>
      <c r="D43" s="139"/>
      <c r="E43" s="139"/>
      <c r="F43" s="139"/>
      <c r="G43" s="140"/>
      <c r="H43" s="139"/>
      <c r="I43" s="139"/>
      <c r="J43" s="139"/>
      <c r="K43" s="139"/>
      <c r="L43" s="139"/>
      <c r="M43" s="139"/>
      <c r="N43" s="141"/>
      <c r="O43" s="151"/>
      <c r="P43" s="139"/>
      <c r="Q43" s="140"/>
      <c r="R43" s="143"/>
      <c r="S43" s="139"/>
      <c r="T43" s="139"/>
      <c r="U43" s="140"/>
      <c r="V43" s="144" t="s">
        <v>72</v>
      </c>
      <c r="W43" s="145" t="s">
        <v>103</v>
      </c>
      <c r="X43" s="149"/>
      <c r="Y43" s="153"/>
      <c r="Z43" s="4"/>
      <c r="AA43" s="4"/>
      <c r="AB43" s="4"/>
      <c r="AC43" s="4"/>
      <c r="AD43" s="4"/>
      <c r="AE43" s="4"/>
    </row>
    <row r="44" customFormat="false" ht="15.75" hidden="false" customHeight="true" outlineLevel="0" collapsed="false">
      <c r="A44" s="136" t="s">
        <v>56</v>
      </c>
      <c r="B44" s="143"/>
      <c r="C44" s="139"/>
      <c r="D44" s="139"/>
      <c r="E44" s="139"/>
      <c r="F44" s="139"/>
      <c r="G44" s="140"/>
      <c r="H44" s="139"/>
      <c r="I44" s="139"/>
      <c r="J44" s="139"/>
      <c r="K44" s="139"/>
      <c r="L44" s="139"/>
      <c r="M44" s="139"/>
      <c r="N44" s="141"/>
      <c r="O44" s="151"/>
      <c r="P44" s="139"/>
      <c r="Q44" s="160" t="n">
        <v>155</v>
      </c>
      <c r="R44" s="143"/>
      <c r="S44" s="139"/>
      <c r="T44" s="139"/>
      <c r="U44" s="159"/>
      <c r="V44" s="144" t="s">
        <v>100</v>
      </c>
      <c r="W44" s="145" t="s">
        <v>104</v>
      </c>
      <c r="X44" s="149" t="n">
        <f aca="false">Q44*I15/1000</f>
        <v>0.775</v>
      </c>
      <c r="Y44" s="153"/>
      <c r="Z44" s="4"/>
      <c r="AA44" s="4"/>
      <c r="AB44" s="4"/>
      <c r="AC44" s="4"/>
      <c r="AD44" s="4"/>
      <c r="AE44" s="4"/>
    </row>
    <row r="45" customFormat="false" ht="18.2" hidden="false" customHeight="true" outlineLevel="0" collapsed="false">
      <c r="A45" s="136" t="s">
        <v>105</v>
      </c>
      <c r="B45" s="143"/>
      <c r="C45" s="139"/>
      <c r="D45" s="139"/>
      <c r="E45" s="139"/>
      <c r="F45" s="139"/>
      <c r="G45" s="140"/>
      <c r="H45" s="139"/>
      <c r="I45" s="147" t="n">
        <v>3</v>
      </c>
      <c r="J45" s="139"/>
      <c r="K45" s="147"/>
      <c r="L45" s="139"/>
      <c r="M45" s="139"/>
      <c r="N45" s="141"/>
      <c r="O45" s="151"/>
      <c r="P45" s="139"/>
      <c r="Q45" s="140"/>
      <c r="R45" s="151"/>
      <c r="S45" s="139"/>
      <c r="T45" s="139"/>
      <c r="U45" s="140"/>
      <c r="V45" s="144" t="s">
        <v>72</v>
      </c>
      <c r="W45" s="145" t="s">
        <v>106</v>
      </c>
      <c r="X45" s="149" t="n">
        <f aca="false">I45*I15/1000</f>
        <v>0.015</v>
      </c>
      <c r="Y45" s="158"/>
      <c r="Z45" s="4"/>
      <c r="AA45" s="4"/>
      <c r="AB45" s="4"/>
      <c r="AC45" s="4"/>
      <c r="AD45" s="4"/>
      <c r="AE45" s="4"/>
    </row>
    <row r="46" customFormat="false" ht="18.2" hidden="false" customHeight="true" outlineLevel="0" collapsed="false">
      <c r="A46" s="136" t="s">
        <v>107</v>
      </c>
      <c r="B46" s="143"/>
      <c r="C46" s="139"/>
      <c r="D46" s="139"/>
      <c r="E46" s="139"/>
      <c r="F46" s="139"/>
      <c r="G46" s="140"/>
      <c r="H46" s="139"/>
      <c r="I46" s="139"/>
      <c r="J46" s="139"/>
      <c r="K46" s="139"/>
      <c r="L46" s="139"/>
      <c r="M46" s="139"/>
      <c r="N46" s="141"/>
      <c r="O46" s="151"/>
      <c r="P46" s="139"/>
      <c r="Q46" s="140"/>
      <c r="R46" s="143"/>
      <c r="S46" s="139"/>
      <c r="T46" s="139"/>
      <c r="U46" s="140"/>
      <c r="V46" s="144"/>
      <c r="W46" s="145" t="s">
        <v>108</v>
      </c>
      <c r="X46" s="149"/>
      <c r="Y46" s="153"/>
      <c r="Z46" s="4"/>
      <c r="AA46" s="4"/>
      <c r="AB46" s="4"/>
      <c r="AC46" s="4"/>
      <c r="AD46" s="4"/>
      <c r="AE46" s="4"/>
    </row>
    <row r="47" customFormat="false" ht="15.75" hidden="false" customHeight="true" outlineLevel="0" collapsed="false">
      <c r="A47" s="136" t="s">
        <v>109</v>
      </c>
      <c r="B47" s="143"/>
      <c r="C47" s="139"/>
      <c r="D47" s="139"/>
      <c r="E47" s="139"/>
      <c r="F47" s="139"/>
      <c r="G47" s="140"/>
      <c r="H47" s="139"/>
      <c r="I47" s="139"/>
      <c r="J47" s="139"/>
      <c r="K47" s="139"/>
      <c r="L47" s="139"/>
      <c r="M47" s="139"/>
      <c r="N47" s="141"/>
      <c r="O47" s="151"/>
      <c r="P47" s="139"/>
      <c r="Q47" s="140"/>
      <c r="R47" s="143"/>
      <c r="S47" s="139"/>
      <c r="T47" s="139"/>
      <c r="U47" s="140"/>
      <c r="V47" s="144"/>
      <c r="W47" s="145" t="s">
        <v>110</v>
      </c>
      <c r="X47" s="149"/>
      <c r="Y47" s="153"/>
      <c r="Z47" s="4"/>
      <c r="AA47" s="4"/>
      <c r="AB47" s="4"/>
      <c r="AC47" s="4"/>
      <c r="AD47" s="4"/>
      <c r="AE47" s="4"/>
    </row>
    <row r="48" customFormat="false" ht="15.75" hidden="false" customHeight="true" outlineLevel="0" collapsed="false">
      <c r="A48" s="136" t="s">
        <v>111</v>
      </c>
      <c r="B48" s="143"/>
      <c r="C48" s="139"/>
      <c r="D48" s="139"/>
      <c r="E48" s="139"/>
      <c r="F48" s="139"/>
      <c r="G48" s="140"/>
      <c r="H48" s="139"/>
      <c r="I48" s="161"/>
      <c r="J48" s="139"/>
      <c r="K48" s="139"/>
      <c r="L48" s="139"/>
      <c r="M48" s="139"/>
      <c r="N48" s="141"/>
      <c r="O48" s="250" t="n">
        <v>4.3</v>
      </c>
      <c r="P48" s="139"/>
      <c r="Q48" s="140"/>
      <c r="R48" s="143"/>
      <c r="S48" s="139"/>
      <c r="T48" s="139"/>
      <c r="U48" s="140"/>
      <c r="V48" s="144" t="s">
        <v>112</v>
      </c>
      <c r="W48" s="145" t="s">
        <v>113</v>
      </c>
      <c r="X48" s="163" t="n">
        <f aca="false">(I48+O48)*I15/40</f>
        <v>0.5375</v>
      </c>
      <c r="Y48" s="153"/>
      <c r="Z48" s="4"/>
      <c r="AA48" s="4"/>
      <c r="AB48" s="4"/>
      <c r="AC48" s="4"/>
      <c r="AD48" s="4"/>
      <c r="AE48" s="4"/>
    </row>
    <row r="49" customFormat="false" ht="0.75" hidden="false" customHeight="true" outlineLevel="0" collapsed="false">
      <c r="A49" s="164"/>
      <c r="B49" s="170"/>
      <c r="C49" s="167"/>
      <c r="D49" s="167"/>
      <c r="E49" s="167"/>
      <c r="F49" s="167"/>
      <c r="G49" s="168"/>
      <c r="H49" s="167"/>
      <c r="I49" s="167"/>
      <c r="J49" s="167"/>
      <c r="K49" s="167"/>
      <c r="L49" s="167"/>
      <c r="M49" s="167"/>
      <c r="N49" s="169"/>
      <c r="O49" s="130"/>
      <c r="P49" s="167"/>
      <c r="Q49" s="168"/>
      <c r="R49" s="170"/>
      <c r="S49" s="167"/>
      <c r="T49" s="167"/>
      <c r="U49" s="168"/>
      <c r="V49" s="144" t="s">
        <v>72</v>
      </c>
      <c r="W49" s="145"/>
      <c r="X49" s="171"/>
      <c r="Y49" s="172"/>
      <c r="Z49" s="4"/>
      <c r="AA49" s="4"/>
      <c r="AB49" s="4"/>
      <c r="AC49" s="4"/>
      <c r="AD49" s="4"/>
      <c r="AE49" s="4"/>
    </row>
    <row r="50" customFormat="false" ht="15.75" hidden="false" customHeight="true" outlineLevel="0" collapsed="false">
      <c r="A50" s="173" t="s">
        <v>114</v>
      </c>
      <c r="B50" s="180"/>
      <c r="C50" s="176"/>
      <c r="D50" s="176"/>
      <c r="E50" s="176"/>
      <c r="F50" s="176"/>
      <c r="G50" s="177"/>
      <c r="H50" s="167"/>
      <c r="I50" s="147"/>
      <c r="J50" s="167"/>
      <c r="K50" s="178"/>
      <c r="L50" s="167"/>
      <c r="M50" s="167"/>
      <c r="N50" s="169"/>
      <c r="O50" s="179" t="n">
        <v>28.4</v>
      </c>
      <c r="P50" s="176"/>
      <c r="Q50" s="177"/>
      <c r="R50" s="180"/>
      <c r="S50" s="176"/>
      <c r="T50" s="176"/>
      <c r="U50" s="177"/>
      <c r="V50" s="181"/>
      <c r="W50" s="145" t="s">
        <v>115</v>
      </c>
      <c r="X50" s="171" t="n">
        <f aca="false">(K50+O50)*I15/1000</f>
        <v>0.142</v>
      </c>
      <c r="Y50" s="172"/>
      <c r="Z50" s="4"/>
      <c r="AA50" s="4"/>
      <c r="AB50" s="4"/>
      <c r="AC50" s="4"/>
      <c r="AD50" s="4"/>
      <c r="AE50" s="4"/>
    </row>
    <row r="51" customFormat="false" ht="15" hidden="false" customHeight="tru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184"/>
      <c r="P51" s="36"/>
      <c r="Q51" s="36"/>
      <c r="R51" s="3"/>
      <c r="S51" s="36"/>
      <c r="T51" s="36"/>
      <c r="U51" s="36"/>
      <c r="V51" s="185"/>
      <c r="W51" s="185"/>
      <c r="X51" s="186" t="s">
        <v>116</v>
      </c>
      <c r="Y51" s="185"/>
    </row>
    <row r="52" customFormat="false" ht="12" hidden="false" customHeight="true" outlineLevel="0" collapsed="false">
      <c r="A52" s="187" t="s">
        <v>117</v>
      </c>
      <c r="B52" s="194"/>
      <c r="C52" s="195"/>
      <c r="D52" s="84"/>
      <c r="E52" s="84"/>
      <c r="F52" s="190" t="s">
        <v>36</v>
      </c>
      <c r="G52" s="191"/>
      <c r="H52" s="192" t="s">
        <v>38</v>
      </c>
      <c r="I52" s="192"/>
      <c r="J52" s="192"/>
      <c r="K52" s="192"/>
      <c r="L52" s="192"/>
      <c r="M52" s="192"/>
      <c r="N52" s="192"/>
      <c r="O52" s="193" t="s">
        <v>39</v>
      </c>
      <c r="P52" s="84"/>
      <c r="Q52" s="191"/>
      <c r="R52" s="194"/>
      <c r="S52" s="195"/>
      <c r="T52" s="195"/>
      <c r="U52" s="85"/>
      <c r="V52" s="86"/>
      <c r="W52" s="45" t="s">
        <v>41</v>
      </c>
      <c r="X52" s="87" t="s">
        <v>42</v>
      </c>
      <c r="Y52" s="87"/>
      <c r="Z52" s="4"/>
      <c r="AA52" s="4"/>
      <c r="AB52" s="4"/>
      <c r="AC52" s="4"/>
      <c r="AD52" s="4"/>
      <c r="AE52" s="4"/>
    </row>
    <row r="53" customFormat="false" ht="12" hidden="false" customHeight="true" outlineLevel="0" collapsed="false">
      <c r="A53" s="196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198"/>
      <c r="P53" s="198"/>
      <c r="Q53" s="198"/>
      <c r="R53" s="199"/>
      <c r="S53" s="199"/>
      <c r="T53" s="199"/>
      <c r="U53" s="199"/>
      <c r="V53" s="100" t="s">
        <v>57</v>
      </c>
      <c r="W53" s="45"/>
      <c r="X53" s="101" t="s">
        <v>58</v>
      </c>
      <c r="Y53" s="101"/>
      <c r="Z53" s="4"/>
      <c r="AA53" s="4"/>
      <c r="AB53" s="4"/>
      <c r="AC53" s="4"/>
      <c r="AD53" s="4"/>
      <c r="AE53" s="4"/>
    </row>
    <row r="54" customFormat="false" ht="10.5" hidden="false" customHeight="true" outlineLevel="0" collapsed="false">
      <c r="A54" s="200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198"/>
      <c r="P54" s="198"/>
      <c r="Q54" s="198"/>
      <c r="R54" s="199"/>
      <c r="S54" s="199"/>
      <c r="T54" s="199"/>
      <c r="U54" s="199"/>
      <c r="V54" s="100" t="s">
        <v>59</v>
      </c>
      <c r="W54" s="45"/>
      <c r="X54" s="87" t="s">
        <v>60</v>
      </c>
      <c r="Y54" s="87"/>
      <c r="Z54" s="3"/>
      <c r="AA54" s="4"/>
      <c r="AB54" s="4"/>
      <c r="AC54" s="4"/>
      <c r="AD54" s="4"/>
      <c r="AE54" s="4"/>
    </row>
    <row r="55" customFormat="false" ht="10.5" hidden="false" customHeight="true" outlineLevel="0" collapsed="false">
      <c r="A55" s="201" t="s">
        <v>118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198"/>
      <c r="P55" s="198"/>
      <c r="Q55" s="198"/>
      <c r="R55" s="199"/>
      <c r="S55" s="199"/>
      <c r="T55" s="199"/>
      <c r="U55" s="199"/>
      <c r="V55" s="100" t="s">
        <v>61</v>
      </c>
      <c r="W55" s="45"/>
      <c r="X55" s="102"/>
      <c r="Y55" s="102"/>
      <c r="Z55" s="4"/>
      <c r="AA55" s="4"/>
      <c r="AB55" s="4"/>
      <c r="AC55" s="4"/>
      <c r="AD55" s="4"/>
      <c r="AE55" s="4"/>
    </row>
    <row r="56" customFormat="false" ht="10.5" hidden="false" customHeight="true" outlineLevel="0" collapsed="false">
      <c r="A56" s="200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198"/>
      <c r="P56" s="198"/>
      <c r="Q56" s="198"/>
      <c r="R56" s="199"/>
      <c r="S56" s="199"/>
      <c r="T56" s="199"/>
      <c r="U56" s="199"/>
      <c r="V56" s="100" t="s">
        <v>62</v>
      </c>
      <c r="W56" s="45"/>
      <c r="X56" s="87" t="s">
        <v>63</v>
      </c>
      <c r="Y56" s="100" t="s">
        <v>64</v>
      </c>
      <c r="Z56" s="4"/>
      <c r="AA56" s="4"/>
      <c r="AB56" s="4"/>
      <c r="AC56" s="4"/>
      <c r="AD56" s="4"/>
      <c r="AE56" s="4"/>
    </row>
    <row r="57" customFormat="false" ht="10.5" hidden="false" customHeight="true" outlineLevel="0" collapsed="false">
      <c r="A57" s="202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198"/>
      <c r="P57" s="198"/>
      <c r="Q57" s="198"/>
      <c r="R57" s="199"/>
      <c r="S57" s="199"/>
      <c r="T57" s="199"/>
      <c r="U57" s="199"/>
      <c r="V57" s="22"/>
      <c r="W57" s="45"/>
      <c r="X57" s="101" t="s">
        <v>65</v>
      </c>
      <c r="Y57" s="103" t="s">
        <v>66</v>
      </c>
      <c r="Z57" s="4"/>
      <c r="AA57" s="4"/>
      <c r="AB57" s="4"/>
      <c r="AC57" s="4"/>
      <c r="AD57" s="4"/>
      <c r="AE57" s="4"/>
    </row>
    <row r="58" customFormat="false" ht="11.25" hidden="false" customHeight="true" outlineLevel="0" collapsed="false">
      <c r="A58" s="203" t="n">
        <v>1</v>
      </c>
      <c r="B58" s="111" t="n">
        <v>2</v>
      </c>
      <c r="C58" s="107" t="n">
        <v>4</v>
      </c>
      <c r="D58" s="107" t="n">
        <v>5</v>
      </c>
      <c r="E58" s="107"/>
      <c r="F58" s="107" t="n">
        <v>6</v>
      </c>
      <c r="G58" s="108" t="n">
        <v>9</v>
      </c>
      <c r="H58" s="110" t="n">
        <v>10</v>
      </c>
      <c r="I58" s="107" t="n">
        <v>12</v>
      </c>
      <c r="J58" s="107" t="n">
        <v>13</v>
      </c>
      <c r="K58" s="107" t="n">
        <v>15</v>
      </c>
      <c r="L58" s="107" t="n">
        <v>16</v>
      </c>
      <c r="M58" s="107" t="n">
        <v>17</v>
      </c>
      <c r="N58" s="205" t="n">
        <v>18</v>
      </c>
      <c r="O58" s="110" t="n">
        <v>19</v>
      </c>
      <c r="P58" s="107" t="n">
        <v>21</v>
      </c>
      <c r="Q58" s="108" t="n">
        <v>22</v>
      </c>
      <c r="R58" s="110"/>
      <c r="S58" s="107" t="n">
        <v>30</v>
      </c>
      <c r="T58" s="107"/>
      <c r="U58" s="205" t="n">
        <v>31</v>
      </c>
      <c r="V58" s="114"/>
      <c r="W58" s="45"/>
      <c r="X58" s="45" t="n">
        <v>34</v>
      </c>
      <c r="Y58" s="114" t="n">
        <v>35</v>
      </c>
      <c r="Z58" s="4"/>
      <c r="AA58" s="4"/>
      <c r="AB58" s="4"/>
      <c r="AC58" s="4"/>
      <c r="AD58" s="4"/>
      <c r="AE58" s="4"/>
    </row>
    <row r="59" customFormat="false" ht="15.95" hidden="false" customHeight="true" outlineLevel="0" collapsed="false">
      <c r="A59" s="173" t="s">
        <v>119</v>
      </c>
      <c r="B59" s="252"/>
      <c r="C59" s="120"/>
      <c r="D59" s="120"/>
      <c r="E59" s="120"/>
      <c r="F59" s="120"/>
      <c r="G59" s="208"/>
      <c r="H59" s="209"/>
      <c r="I59" s="120"/>
      <c r="J59" s="120"/>
      <c r="K59" s="120"/>
      <c r="L59" s="210"/>
      <c r="M59" s="120"/>
      <c r="N59" s="208"/>
      <c r="O59" s="209"/>
      <c r="P59" s="120"/>
      <c r="Q59" s="208"/>
      <c r="R59" s="209"/>
      <c r="S59" s="120"/>
      <c r="T59" s="120"/>
      <c r="U59" s="208"/>
      <c r="V59" s="181"/>
      <c r="W59" s="145" t="s">
        <v>120</v>
      </c>
      <c r="X59" s="253" t="n">
        <f aca="false">L59*I15/1000</f>
        <v>0</v>
      </c>
      <c r="Y59" s="122"/>
      <c r="Z59" s="4"/>
      <c r="AA59" s="4"/>
      <c r="AB59" s="4"/>
      <c r="AC59" s="4"/>
      <c r="AD59" s="4"/>
    </row>
    <row r="60" customFormat="false" ht="15.95" hidden="false" customHeight="true" outlineLevel="0" collapsed="false">
      <c r="A60" s="212" t="s">
        <v>121</v>
      </c>
      <c r="B60" s="216"/>
      <c r="C60" s="181"/>
      <c r="D60" s="181"/>
      <c r="E60" s="181"/>
      <c r="F60" s="181"/>
      <c r="G60" s="215"/>
      <c r="H60" s="216"/>
      <c r="I60" s="178"/>
      <c r="J60" s="181"/>
      <c r="K60" s="217" t="n">
        <v>50.6</v>
      </c>
      <c r="L60" s="181"/>
      <c r="M60" s="181"/>
      <c r="N60" s="215"/>
      <c r="O60" s="216"/>
      <c r="P60" s="181"/>
      <c r="Q60" s="215"/>
      <c r="R60" s="216"/>
      <c r="S60" s="181"/>
      <c r="T60" s="181"/>
      <c r="U60" s="215"/>
      <c r="V60" s="144" t="s">
        <v>72</v>
      </c>
      <c r="W60" s="145" t="s">
        <v>122</v>
      </c>
      <c r="X60" s="218" t="n">
        <f aca="false">K60*I15/1000</f>
        <v>0.253</v>
      </c>
      <c r="Y60" s="181"/>
      <c r="Z60" s="4"/>
      <c r="AA60" s="4"/>
      <c r="AB60" s="4"/>
      <c r="AC60" s="4"/>
      <c r="AD60" s="4"/>
    </row>
    <row r="61" customFormat="false" ht="15.75" hidden="false" customHeight="true" outlineLevel="0" collapsed="false">
      <c r="A61" s="173" t="s">
        <v>123</v>
      </c>
      <c r="B61" s="142"/>
      <c r="C61" s="144"/>
      <c r="D61" s="144"/>
      <c r="E61" s="144"/>
      <c r="F61" s="144"/>
      <c r="G61" s="221"/>
      <c r="H61" s="142"/>
      <c r="I61" s="144"/>
      <c r="J61" s="144"/>
      <c r="K61" s="144"/>
      <c r="L61" s="144"/>
      <c r="M61" s="144"/>
      <c r="N61" s="221"/>
      <c r="O61" s="143"/>
      <c r="P61" s="144"/>
      <c r="Q61" s="221"/>
      <c r="R61" s="142"/>
      <c r="S61" s="144"/>
      <c r="T61" s="144"/>
      <c r="U61" s="221"/>
      <c r="V61" s="144"/>
      <c r="W61" s="145" t="s">
        <v>124</v>
      </c>
      <c r="X61" s="149"/>
      <c r="Y61" s="144"/>
      <c r="Z61" s="4"/>
      <c r="AA61" s="4"/>
      <c r="AB61" s="4"/>
      <c r="AC61" s="4"/>
      <c r="AD61" s="4"/>
    </row>
    <row r="62" customFormat="false" ht="15.95" hidden="false" customHeight="true" outlineLevel="0" collapsed="false">
      <c r="A62" s="136" t="s">
        <v>125</v>
      </c>
      <c r="B62" s="227"/>
      <c r="C62" s="139"/>
      <c r="D62" s="139"/>
      <c r="E62" s="139"/>
      <c r="F62" s="139"/>
      <c r="G62" s="140"/>
      <c r="H62" s="143"/>
      <c r="I62" s="147"/>
      <c r="J62" s="139"/>
      <c r="K62" s="139"/>
      <c r="L62" s="139"/>
      <c r="M62" s="139"/>
      <c r="N62" s="223"/>
      <c r="O62" s="143"/>
      <c r="P62" s="139"/>
      <c r="Q62" s="140"/>
      <c r="R62" s="151"/>
      <c r="S62" s="139"/>
      <c r="T62" s="139"/>
      <c r="U62" s="140"/>
      <c r="V62" s="144"/>
      <c r="W62" s="145" t="s">
        <v>126</v>
      </c>
      <c r="X62" s="149" t="n">
        <f aca="false">I62*I15/1000</f>
        <v>0</v>
      </c>
      <c r="Y62" s="158"/>
      <c r="Z62" s="4"/>
      <c r="AA62" s="4"/>
      <c r="AB62" s="4"/>
      <c r="AC62" s="4"/>
      <c r="AD62" s="4"/>
    </row>
    <row r="63" customFormat="false" ht="18.75" hidden="false" customHeight="true" outlineLevel="0" collapsed="false">
      <c r="A63" s="136" t="s">
        <v>127</v>
      </c>
      <c r="B63" s="151"/>
      <c r="C63" s="139"/>
      <c r="D63" s="139"/>
      <c r="E63" s="139"/>
      <c r="F63" s="139"/>
      <c r="G63" s="140"/>
      <c r="H63" s="143"/>
      <c r="I63" s="139"/>
      <c r="J63" s="139"/>
      <c r="K63" s="139"/>
      <c r="L63" s="139"/>
      <c r="M63" s="139"/>
      <c r="N63" s="140"/>
      <c r="O63" s="143"/>
      <c r="P63" s="139"/>
      <c r="Q63" s="140"/>
      <c r="R63" s="143"/>
      <c r="S63" s="139"/>
      <c r="T63" s="139"/>
      <c r="U63" s="140"/>
      <c r="V63" s="144"/>
      <c r="W63" s="145" t="s">
        <v>128</v>
      </c>
      <c r="X63" s="149"/>
      <c r="Y63" s="153"/>
      <c r="Z63" s="4"/>
      <c r="AA63" s="4"/>
      <c r="AB63" s="4"/>
      <c r="AC63" s="4"/>
      <c r="AD63" s="4"/>
      <c r="AE63" s="4"/>
    </row>
    <row r="64" customFormat="false" ht="17.25" hidden="false" customHeight="true" outlineLevel="0" collapsed="false">
      <c r="A64" s="136" t="s">
        <v>129</v>
      </c>
      <c r="B64" s="143"/>
      <c r="C64" s="139"/>
      <c r="D64" s="139"/>
      <c r="E64" s="139"/>
      <c r="F64" s="139"/>
      <c r="G64" s="140"/>
      <c r="H64" s="143"/>
      <c r="I64" s="139"/>
      <c r="J64" s="139"/>
      <c r="K64" s="139"/>
      <c r="L64" s="139"/>
      <c r="M64" s="139"/>
      <c r="N64" s="140"/>
      <c r="O64" s="143"/>
      <c r="P64" s="139"/>
      <c r="Q64" s="140"/>
      <c r="R64" s="143"/>
      <c r="S64" s="139"/>
      <c r="T64" s="139"/>
      <c r="U64" s="140"/>
      <c r="V64" s="144"/>
      <c r="W64" s="145" t="s">
        <v>130</v>
      </c>
      <c r="X64" s="149"/>
      <c r="Y64" s="153"/>
      <c r="Z64" s="4"/>
      <c r="AA64" s="4"/>
      <c r="AB64" s="4"/>
      <c r="AC64" s="4"/>
      <c r="AD64" s="4"/>
      <c r="AE64" s="4"/>
    </row>
    <row r="65" customFormat="false" ht="15.95" hidden="false" customHeight="true" outlineLevel="0" collapsed="false">
      <c r="A65" s="136" t="s">
        <v>131</v>
      </c>
      <c r="B65" s="143"/>
      <c r="C65" s="139"/>
      <c r="D65" s="139"/>
      <c r="E65" s="139"/>
      <c r="F65" s="139"/>
      <c r="G65" s="140"/>
      <c r="H65" s="143"/>
      <c r="I65" s="147"/>
      <c r="J65" s="139"/>
      <c r="K65" s="139"/>
      <c r="L65" s="139"/>
      <c r="M65" s="139"/>
      <c r="N65" s="140"/>
      <c r="O65" s="143"/>
      <c r="P65" s="139"/>
      <c r="Q65" s="140"/>
      <c r="R65" s="143"/>
      <c r="S65" s="139"/>
      <c r="T65" s="139"/>
      <c r="U65" s="140"/>
      <c r="V65" s="144"/>
      <c r="W65" s="145" t="s">
        <v>132</v>
      </c>
      <c r="X65" s="149"/>
      <c r="Y65" s="153"/>
      <c r="Z65" s="4"/>
      <c r="AA65" s="4"/>
      <c r="AB65" s="4"/>
      <c r="AC65" s="4"/>
      <c r="AD65" s="4"/>
      <c r="AE65" s="4"/>
    </row>
    <row r="66" customFormat="false" ht="15.95" hidden="false" customHeight="true" outlineLevel="0" collapsed="false">
      <c r="A66" s="136" t="s">
        <v>133</v>
      </c>
      <c r="B66" s="151" t="n">
        <v>13</v>
      </c>
      <c r="C66" s="139"/>
      <c r="D66" s="139"/>
      <c r="E66" s="139"/>
      <c r="F66" s="139"/>
      <c r="G66" s="140"/>
      <c r="H66" s="143"/>
      <c r="I66" s="139"/>
      <c r="J66" s="139"/>
      <c r="K66" s="139"/>
      <c r="L66" s="139"/>
      <c r="M66" s="139"/>
      <c r="N66" s="140"/>
      <c r="O66" s="143"/>
      <c r="P66" s="139"/>
      <c r="Q66" s="140"/>
      <c r="R66" s="143"/>
      <c r="S66" s="139"/>
      <c r="T66" s="139"/>
      <c r="U66" s="140"/>
      <c r="V66" s="144"/>
      <c r="W66" s="145" t="s">
        <v>134</v>
      </c>
      <c r="X66" s="149" t="n">
        <f aca="false">B66*I15/1000</f>
        <v>0.065</v>
      </c>
      <c r="Y66" s="153"/>
      <c r="Z66" s="4"/>
      <c r="AA66" s="4"/>
      <c r="AB66" s="4"/>
      <c r="AC66" s="4"/>
      <c r="AD66" s="4"/>
      <c r="AE66" s="4"/>
    </row>
    <row r="67" customFormat="false" ht="15.95" hidden="false" customHeight="true" outlineLevel="0" collapsed="false">
      <c r="A67" s="136" t="s">
        <v>135</v>
      </c>
      <c r="B67" s="143"/>
      <c r="C67" s="139"/>
      <c r="D67" s="139"/>
      <c r="E67" s="139"/>
      <c r="F67" s="139"/>
      <c r="G67" s="140"/>
      <c r="H67" s="143"/>
      <c r="I67" s="225"/>
      <c r="J67" s="139"/>
      <c r="K67" s="139"/>
      <c r="L67" s="139"/>
      <c r="M67" s="139"/>
      <c r="N67" s="140"/>
      <c r="O67" s="143"/>
      <c r="P67" s="139"/>
      <c r="Q67" s="140"/>
      <c r="R67" s="143"/>
      <c r="S67" s="139"/>
      <c r="T67" s="139"/>
      <c r="U67" s="140"/>
      <c r="V67" s="144"/>
      <c r="W67" s="145" t="s">
        <v>136</v>
      </c>
      <c r="X67" s="149"/>
      <c r="Y67" s="153"/>
      <c r="Z67" s="4"/>
      <c r="AA67" s="4"/>
      <c r="AB67" s="4"/>
      <c r="AC67" s="4"/>
      <c r="AD67" s="4"/>
      <c r="AE67" s="4"/>
    </row>
    <row r="68" customFormat="false" ht="15.95" hidden="false" customHeight="true" outlineLevel="0" collapsed="false">
      <c r="A68" s="136" t="s">
        <v>137</v>
      </c>
      <c r="B68" s="143"/>
      <c r="C68" s="139"/>
      <c r="D68" s="139"/>
      <c r="E68" s="139"/>
      <c r="F68" s="139"/>
      <c r="G68" s="140"/>
      <c r="H68" s="143"/>
      <c r="I68" s="139"/>
      <c r="J68" s="139"/>
      <c r="K68" s="139"/>
      <c r="L68" s="139"/>
      <c r="M68" s="139"/>
      <c r="N68" s="140"/>
      <c r="O68" s="143"/>
      <c r="P68" s="139"/>
      <c r="Q68" s="140"/>
      <c r="R68" s="143"/>
      <c r="S68" s="139"/>
      <c r="T68" s="139"/>
      <c r="U68" s="140"/>
      <c r="V68" s="144"/>
      <c r="W68" s="145" t="s">
        <v>138</v>
      </c>
      <c r="X68" s="149"/>
      <c r="Y68" s="153"/>
      <c r="Z68" s="4"/>
      <c r="AA68" s="4"/>
      <c r="AB68" s="4"/>
      <c r="AC68" s="4"/>
      <c r="AD68" s="4"/>
      <c r="AE68" s="4"/>
    </row>
    <row r="69" customFormat="false" ht="15.95" hidden="false" customHeight="true" outlineLevel="0" collapsed="false">
      <c r="A69" s="136" t="s">
        <v>139</v>
      </c>
      <c r="B69" s="151" t="n">
        <v>3.47</v>
      </c>
      <c r="C69" s="139"/>
      <c r="D69" s="147" t="n">
        <v>13.5</v>
      </c>
      <c r="E69" s="147"/>
      <c r="F69" s="139"/>
      <c r="G69" s="140"/>
      <c r="H69" s="143"/>
      <c r="I69" s="147" t="n">
        <v>1.5</v>
      </c>
      <c r="J69" s="139"/>
      <c r="K69" s="147"/>
      <c r="L69" s="147"/>
      <c r="M69" s="139"/>
      <c r="N69" s="226" t="n">
        <v>11.25</v>
      </c>
      <c r="O69" s="151" t="n">
        <v>2</v>
      </c>
      <c r="P69" s="139"/>
      <c r="Q69" s="226"/>
      <c r="R69" s="151"/>
      <c r="S69" s="147"/>
      <c r="T69" s="139"/>
      <c r="U69" s="140"/>
      <c r="V69" s="144"/>
      <c r="W69" s="145" t="s">
        <v>140</v>
      </c>
      <c r="X69" s="149" t="n">
        <f aca="false">(B69+D69+I69+K69+N69+O69)*I15/1000</f>
        <v>0.1586</v>
      </c>
      <c r="Y69" s="158"/>
      <c r="Z69" s="4"/>
      <c r="AA69" s="4"/>
      <c r="AB69" s="4"/>
      <c r="AC69" s="4"/>
      <c r="AD69" s="4"/>
      <c r="AE69" s="4"/>
    </row>
    <row r="70" customFormat="false" ht="15.95" hidden="false" customHeight="true" outlineLevel="0" collapsed="false">
      <c r="A70" s="136" t="s">
        <v>141</v>
      </c>
      <c r="B70" s="143"/>
      <c r="C70" s="139"/>
      <c r="D70" s="139"/>
      <c r="E70" s="139"/>
      <c r="F70" s="139"/>
      <c r="G70" s="140"/>
      <c r="H70" s="143"/>
      <c r="I70" s="139"/>
      <c r="J70" s="139"/>
      <c r="K70" s="139"/>
      <c r="L70" s="139"/>
      <c r="M70" s="139"/>
      <c r="N70" s="140"/>
      <c r="O70" s="143"/>
      <c r="P70" s="139"/>
      <c r="Q70" s="140"/>
      <c r="R70" s="143"/>
      <c r="S70" s="139"/>
      <c r="T70" s="139"/>
      <c r="U70" s="140"/>
      <c r="V70" s="144"/>
      <c r="W70" s="145" t="s">
        <v>142</v>
      </c>
      <c r="X70" s="149"/>
      <c r="Y70" s="153"/>
      <c r="Z70" s="4"/>
      <c r="AA70" s="4"/>
      <c r="AB70" s="4"/>
      <c r="AC70" s="4"/>
      <c r="AD70" s="4"/>
      <c r="AE70" s="4"/>
    </row>
    <row r="71" customFormat="false" ht="20.25" hidden="false" customHeight="true" outlineLevel="0" collapsed="false">
      <c r="A71" s="136" t="s">
        <v>143</v>
      </c>
      <c r="B71" s="143"/>
      <c r="C71" s="139"/>
      <c r="D71" s="139"/>
      <c r="E71" s="139"/>
      <c r="F71" s="139"/>
      <c r="G71" s="140"/>
      <c r="H71" s="143"/>
      <c r="I71" s="139"/>
      <c r="J71" s="139"/>
      <c r="K71" s="139"/>
      <c r="L71" s="139"/>
      <c r="M71" s="139"/>
      <c r="N71" s="140"/>
      <c r="O71" s="151" t="n">
        <v>25.25</v>
      </c>
      <c r="P71" s="139"/>
      <c r="Q71" s="140"/>
      <c r="R71" s="143"/>
      <c r="S71" s="139"/>
      <c r="T71" s="139"/>
      <c r="U71" s="140"/>
      <c r="V71" s="144"/>
      <c r="W71" s="145" t="s">
        <v>144</v>
      </c>
      <c r="X71" s="149" t="n">
        <f aca="false">O71*I15/1000</f>
        <v>0.12625</v>
      </c>
      <c r="Y71" s="153"/>
      <c r="Z71" s="4"/>
      <c r="AA71" s="4"/>
      <c r="AB71" s="4"/>
      <c r="AC71" s="4"/>
      <c r="AD71" s="4"/>
      <c r="AE71" s="4"/>
    </row>
    <row r="72" customFormat="false" ht="23.25" hidden="false" customHeight="true" outlineLevel="0" collapsed="false">
      <c r="A72" s="136" t="s">
        <v>145</v>
      </c>
      <c r="B72" s="143"/>
      <c r="C72" s="139"/>
      <c r="D72" s="139"/>
      <c r="E72" s="139"/>
      <c r="F72" s="139"/>
      <c r="G72" s="140"/>
      <c r="H72" s="143"/>
      <c r="I72" s="139"/>
      <c r="J72" s="139"/>
      <c r="K72" s="139"/>
      <c r="L72" s="139"/>
      <c r="M72" s="139"/>
      <c r="N72" s="140"/>
      <c r="O72" s="143"/>
      <c r="P72" s="139"/>
      <c r="Q72" s="140"/>
      <c r="R72" s="143"/>
      <c r="S72" s="139"/>
      <c r="T72" s="139"/>
      <c r="U72" s="140"/>
      <c r="V72" s="144" t="s">
        <v>72</v>
      </c>
      <c r="W72" s="145" t="s">
        <v>146</v>
      </c>
      <c r="X72" s="149"/>
      <c r="Y72" s="153"/>
      <c r="Z72" s="4"/>
      <c r="AA72" s="4"/>
      <c r="AB72" s="4"/>
      <c r="AC72" s="4"/>
      <c r="AD72" s="4"/>
      <c r="AE72" s="4"/>
    </row>
    <row r="73" customFormat="false" ht="18.2" hidden="false" customHeight="true" outlineLevel="0" collapsed="false">
      <c r="A73" s="136" t="s">
        <v>47</v>
      </c>
      <c r="B73" s="143"/>
      <c r="C73" s="139"/>
      <c r="D73" s="139"/>
      <c r="E73" s="139"/>
      <c r="F73" s="147" t="n">
        <v>22.5</v>
      </c>
      <c r="G73" s="140"/>
      <c r="H73" s="143"/>
      <c r="I73" s="139"/>
      <c r="J73" s="139"/>
      <c r="K73" s="139"/>
      <c r="L73" s="139"/>
      <c r="M73" s="139"/>
      <c r="N73" s="140"/>
      <c r="O73" s="143"/>
      <c r="P73" s="139"/>
      <c r="Q73" s="140"/>
      <c r="R73" s="143"/>
      <c r="S73" s="139"/>
      <c r="T73" s="139"/>
      <c r="U73" s="140"/>
      <c r="V73" s="144"/>
      <c r="W73" s="145" t="s">
        <v>147</v>
      </c>
      <c r="X73" s="149" t="n">
        <f aca="false">F73*I15/1000</f>
        <v>0.1125</v>
      </c>
      <c r="Y73" s="153"/>
      <c r="Z73" s="4"/>
      <c r="AA73" s="4"/>
      <c r="AB73" s="4"/>
      <c r="AC73" s="4"/>
      <c r="AD73" s="4"/>
      <c r="AE73" s="4"/>
    </row>
    <row r="74" customFormat="false" ht="16.5" hidden="false" customHeight="true" outlineLevel="0" collapsed="false">
      <c r="A74" s="136" t="s">
        <v>148</v>
      </c>
      <c r="B74" s="143"/>
      <c r="C74" s="139"/>
      <c r="D74" s="139"/>
      <c r="E74" s="139"/>
      <c r="F74" s="139"/>
      <c r="G74" s="140"/>
      <c r="H74" s="143"/>
      <c r="I74" s="139"/>
      <c r="J74" s="139"/>
      <c r="K74" s="139"/>
      <c r="L74" s="147"/>
      <c r="M74" s="139"/>
      <c r="N74" s="226" t="n">
        <v>18.75</v>
      </c>
      <c r="O74" s="143"/>
      <c r="P74" s="139"/>
      <c r="Q74" s="140"/>
      <c r="R74" s="143"/>
      <c r="S74" s="147"/>
      <c r="T74" s="139"/>
      <c r="U74" s="140"/>
      <c r="V74" s="144"/>
      <c r="W74" s="145" t="s">
        <v>149</v>
      </c>
      <c r="X74" s="149" t="n">
        <f aca="false">N74*I15/1000</f>
        <v>0.09375</v>
      </c>
      <c r="Y74" s="158"/>
      <c r="Z74" s="4"/>
      <c r="AA74" s="4"/>
      <c r="AB74" s="4"/>
      <c r="AC74" s="4"/>
      <c r="AD74" s="4"/>
      <c r="AE74" s="4"/>
    </row>
    <row r="75" customFormat="false" ht="18.2" hidden="false" customHeight="true" outlineLevel="0" collapsed="false">
      <c r="A75" s="136" t="s">
        <v>150</v>
      </c>
      <c r="B75" s="143"/>
      <c r="C75" s="139"/>
      <c r="D75" s="139"/>
      <c r="E75" s="139"/>
      <c r="F75" s="139"/>
      <c r="G75" s="140"/>
      <c r="H75" s="143"/>
      <c r="I75" s="139"/>
      <c r="J75" s="139"/>
      <c r="K75" s="139"/>
      <c r="L75" s="147"/>
      <c r="M75" s="139"/>
      <c r="N75" s="140"/>
      <c r="O75" s="143"/>
      <c r="P75" s="139"/>
      <c r="Q75" s="140"/>
      <c r="R75" s="143"/>
      <c r="S75" s="139"/>
      <c r="T75" s="139"/>
      <c r="U75" s="140"/>
      <c r="V75" s="144"/>
      <c r="W75" s="145" t="s">
        <v>151</v>
      </c>
      <c r="X75" s="149"/>
      <c r="Y75" s="153"/>
      <c r="Z75" s="4"/>
      <c r="AA75" s="4"/>
      <c r="AB75" s="4"/>
      <c r="AC75" s="4"/>
      <c r="AD75" s="4"/>
      <c r="AE75" s="4"/>
    </row>
    <row r="76" customFormat="false" ht="18" hidden="false" customHeight="true" outlineLevel="0" collapsed="false">
      <c r="A76" s="136" t="s">
        <v>152</v>
      </c>
      <c r="B76" s="143"/>
      <c r="C76" s="139"/>
      <c r="D76" s="139"/>
      <c r="E76" s="139"/>
      <c r="F76" s="139"/>
      <c r="G76" s="140"/>
      <c r="H76" s="143"/>
      <c r="I76" s="139"/>
      <c r="J76" s="139"/>
      <c r="K76" s="139"/>
      <c r="L76" s="139"/>
      <c r="M76" s="139"/>
      <c r="N76" s="140"/>
      <c r="O76" s="143"/>
      <c r="P76" s="139"/>
      <c r="Q76" s="140"/>
      <c r="R76" s="143"/>
      <c r="S76" s="139"/>
      <c r="T76" s="139"/>
      <c r="U76" s="140"/>
      <c r="V76" s="144"/>
      <c r="W76" s="145" t="s">
        <v>153</v>
      </c>
      <c r="X76" s="149"/>
      <c r="Y76" s="153"/>
      <c r="Z76" s="4"/>
      <c r="AA76" s="4"/>
      <c r="AB76" s="4"/>
      <c r="AC76" s="4"/>
      <c r="AD76" s="4"/>
      <c r="AE76" s="4"/>
    </row>
    <row r="77" customFormat="false" ht="15.75" hidden="false" customHeight="true" outlineLevel="0" collapsed="false">
      <c r="A77" s="136" t="s">
        <v>154</v>
      </c>
      <c r="B77" s="143"/>
      <c r="C77" s="139"/>
      <c r="D77" s="139"/>
      <c r="E77" s="139"/>
      <c r="F77" s="139"/>
      <c r="G77" s="159" t="n">
        <v>150</v>
      </c>
      <c r="H77" s="143"/>
      <c r="I77" s="139"/>
      <c r="J77" s="139"/>
      <c r="K77" s="139"/>
      <c r="L77" s="139"/>
      <c r="M77" s="139"/>
      <c r="N77" s="140"/>
      <c r="O77" s="143"/>
      <c r="P77" s="139"/>
      <c r="Q77" s="140"/>
      <c r="R77" s="143"/>
      <c r="S77" s="139"/>
      <c r="T77" s="139"/>
      <c r="U77" s="140"/>
      <c r="V77" s="144" t="s">
        <v>72</v>
      </c>
      <c r="W77" s="145" t="s">
        <v>155</v>
      </c>
      <c r="X77" s="149" t="n">
        <f aca="false">G77*I15/1000</f>
        <v>0.75</v>
      </c>
      <c r="Y77" s="153"/>
      <c r="Z77" s="4"/>
      <c r="AA77" s="4"/>
      <c r="AB77" s="4"/>
      <c r="AC77" s="4"/>
      <c r="AD77" s="4"/>
      <c r="AE77" s="4"/>
    </row>
    <row r="78" customFormat="false" ht="19.5" hidden="false" customHeight="true" outlineLevel="0" collapsed="false">
      <c r="A78" s="136" t="s">
        <v>156</v>
      </c>
      <c r="B78" s="143"/>
      <c r="C78" s="139"/>
      <c r="D78" s="139"/>
      <c r="E78" s="139"/>
      <c r="F78" s="139"/>
      <c r="G78" s="140"/>
      <c r="H78" s="143"/>
      <c r="I78" s="225" t="n">
        <v>20</v>
      </c>
      <c r="J78" s="139"/>
      <c r="K78" s="147"/>
      <c r="L78" s="147"/>
      <c r="M78" s="139"/>
      <c r="N78" s="223"/>
      <c r="O78" s="227"/>
      <c r="P78" s="139"/>
      <c r="Q78" s="140"/>
      <c r="R78" s="228"/>
      <c r="S78" s="139"/>
      <c r="T78" s="139"/>
      <c r="U78" s="140"/>
      <c r="V78" s="144"/>
      <c r="W78" s="145" t="s">
        <v>157</v>
      </c>
      <c r="X78" s="149" t="n">
        <f aca="false">(I78+L78)*I15/1000</f>
        <v>0.1</v>
      </c>
      <c r="Y78" s="158"/>
      <c r="Z78" s="4"/>
      <c r="AA78" s="4"/>
      <c r="AB78" s="4"/>
      <c r="AC78" s="4"/>
      <c r="AD78" s="4"/>
      <c r="AE78" s="4"/>
    </row>
    <row r="79" customFormat="false" ht="18" hidden="false" customHeight="true" outlineLevel="0" collapsed="false">
      <c r="A79" s="136" t="s">
        <v>158</v>
      </c>
      <c r="B79" s="143"/>
      <c r="C79" s="139"/>
      <c r="D79" s="139"/>
      <c r="E79" s="139"/>
      <c r="F79" s="139"/>
      <c r="G79" s="140"/>
      <c r="H79" s="151"/>
      <c r="I79" s="147" t="n">
        <v>15</v>
      </c>
      <c r="J79" s="139"/>
      <c r="K79" s="147"/>
      <c r="L79" s="139"/>
      <c r="M79" s="139"/>
      <c r="N79" s="140"/>
      <c r="O79" s="143"/>
      <c r="P79" s="139"/>
      <c r="Q79" s="140"/>
      <c r="R79" s="151"/>
      <c r="S79" s="139"/>
      <c r="T79" s="139"/>
      <c r="U79" s="140"/>
      <c r="V79" s="144"/>
      <c r="W79" s="145" t="s">
        <v>159</v>
      </c>
      <c r="X79" s="149" t="n">
        <f aca="false">I79*I15/1000</f>
        <v>0.075</v>
      </c>
      <c r="Y79" s="158"/>
      <c r="Z79" s="4"/>
      <c r="AA79" s="4"/>
      <c r="AB79" s="4"/>
      <c r="AC79" s="4"/>
      <c r="AD79" s="4"/>
      <c r="AE79" s="4"/>
    </row>
    <row r="80" customFormat="false" ht="18.2" hidden="false" customHeight="true" outlineLevel="0" collapsed="false">
      <c r="A80" s="136" t="s">
        <v>160</v>
      </c>
      <c r="B80" s="143"/>
      <c r="C80" s="139"/>
      <c r="D80" s="139"/>
      <c r="E80" s="139"/>
      <c r="F80" s="139"/>
      <c r="G80" s="140"/>
      <c r="H80" s="228"/>
      <c r="I80" s="225" t="n">
        <v>7</v>
      </c>
      <c r="J80" s="139"/>
      <c r="K80" s="147"/>
      <c r="L80" s="147" t="n">
        <v>6</v>
      </c>
      <c r="M80" s="139"/>
      <c r="N80" s="140"/>
      <c r="O80" s="143"/>
      <c r="P80" s="139"/>
      <c r="Q80" s="140"/>
      <c r="R80" s="151"/>
      <c r="S80" s="139"/>
      <c r="T80" s="139"/>
      <c r="U80" s="140"/>
      <c r="V80" s="144"/>
      <c r="W80" s="145" t="s">
        <v>161</v>
      </c>
      <c r="X80" s="149" t="n">
        <f aca="false">(I80+L80)*I15/1000</f>
        <v>0.065</v>
      </c>
      <c r="Y80" s="158"/>
      <c r="Z80" s="4"/>
      <c r="AA80" s="4"/>
      <c r="AB80" s="4"/>
      <c r="AC80" s="4"/>
      <c r="AD80" s="4"/>
      <c r="AE80" s="4"/>
    </row>
    <row r="81" customFormat="false" ht="18.2" hidden="false" customHeight="true" outlineLevel="0" collapsed="false">
      <c r="A81" s="136" t="s">
        <v>162</v>
      </c>
      <c r="B81" s="143"/>
      <c r="C81" s="139"/>
      <c r="D81" s="139"/>
      <c r="E81" s="139"/>
      <c r="F81" s="139"/>
      <c r="G81" s="140"/>
      <c r="H81" s="229"/>
      <c r="I81" s="225" t="n">
        <v>10</v>
      </c>
      <c r="J81" s="139"/>
      <c r="K81" s="225"/>
      <c r="L81" s="139"/>
      <c r="M81" s="139"/>
      <c r="N81" s="140"/>
      <c r="O81" s="143"/>
      <c r="P81" s="139"/>
      <c r="Q81" s="140"/>
      <c r="R81" s="151"/>
      <c r="S81" s="139"/>
      <c r="T81" s="139"/>
      <c r="U81" s="140"/>
      <c r="V81" s="144"/>
      <c r="W81" s="145" t="s">
        <v>163</v>
      </c>
      <c r="X81" s="149" t="n">
        <f aca="false">(I81+K81)*I15/1000</f>
        <v>0.05</v>
      </c>
      <c r="Y81" s="158"/>
      <c r="Z81" s="4"/>
      <c r="AA81" s="4"/>
      <c r="AB81" s="4"/>
      <c r="AC81" s="4"/>
      <c r="AD81" s="4"/>
      <c r="AE81" s="4"/>
    </row>
    <row r="82" customFormat="false" ht="18.2" hidden="false" customHeight="true" outlineLevel="0" collapsed="false">
      <c r="A82" s="136" t="s">
        <v>49</v>
      </c>
      <c r="B82" s="143"/>
      <c r="C82" s="139"/>
      <c r="D82" s="139"/>
      <c r="E82" s="139"/>
      <c r="F82" s="139"/>
      <c r="G82" s="140"/>
      <c r="H82" s="151" t="n">
        <v>31.5</v>
      </c>
      <c r="I82" s="147"/>
      <c r="J82" s="139"/>
      <c r="K82" s="139"/>
      <c r="L82" s="139"/>
      <c r="M82" s="139"/>
      <c r="N82" s="140"/>
      <c r="O82" s="143"/>
      <c r="P82" s="139"/>
      <c r="Q82" s="140"/>
      <c r="R82" s="151"/>
      <c r="S82" s="139"/>
      <c r="T82" s="139"/>
      <c r="U82" s="140"/>
      <c r="V82" s="144"/>
      <c r="W82" s="145" t="s">
        <v>164</v>
      </c>
      <c r="X82" s="149" t="n">
        <f aca="false">(H82+I82)*I15/1000</f>
        <v>0.1575</v>
      </c>
      <c r="Y82" s="158"/>
      <c r="Z82" s="4"/>
      <c r="AA82" s="4"/>
      <c r="AB82" s="4"/>
      <c r="AC82" s="4"/>
      <c r="AD82" s="4"/>
      <c r="AE82" s="4"/>
    </row>
    <row r="83" customFormat="false" ht="18.2" hidden="false" customHeight="true" outlineLevel="0" collapsed="false">
      <c r="A83" s="136" t="s">
        <v>165</v>
      </c>
      <c r="B83" s="143"/>
      <c r="C83" s="139"/>
      <c r="D83" s="139"/>
      <c r="E83" s="139"/>
      <c r="F83" s="139"/>
      <c r="G83" s="140"/>
      <c r="H83" s="151"/>
      <c r="I83" s="147" t="n">
        <v>32</v>
      </c>
      <c r="J83" s="139"/>
      <c r="K83" s="147"/>
      <c r="L83" s="139"/>
      <c r="M83" s="139"/>
      <c r="N83" s="140"/>
      <c r="O83" s="143"/>
      <c r="P83" s="139"/>
      <c r="Q83" s="140"/>
      <c r="R83" s="151"/>
      <c r="S83" s="139"/>
      <c r="T83" s="139"/>
      <c r="U83" s="140"/>
      <c r="V83" s="144"/>
      <c r="W83" s="145" t="s">
        <v>166</v>
      </c>
      <c r="X83" s="149" t="n">
        <f aca="false">I83*I15/1000</f>
        <v>0.16</v>
      </c>
      <c r="Y83" s="158"/>
      <c r="Z83" s="4"/>
      <c r="AA83" s="4"/>
      <c r="AB83" s="4"/>
      <c r="AC83" s="4"/>
      <c r="AD83" s="4"/>
      <c r="AE83" s="4"/>
    </row>
    <row r="84" customFormat="false" ht="15.75" hidden="false" customHeight="true" outlineLevel="0" collapsed="false">
      <c r="A84" s="136" t="s">
        <v>167</v>
      </c>
      <c r="B84" s="143"/>
      <c r="C84" s="139"/>
      <c r="D84" s="139"/>
      <c r="E84" s="139"/>
      <c r="F84" s="139"/>
      <c r="G84" s="140"/>
      <c r="H84" s="151"/>
      <c r="I84" s="147" t="n">
        <v>4.5</v>
      </c>
      <c r="J84" s="139"/>
      <c r="K84" s="147"/>
      <c r="L84" s="139"/>
      <c r="M84" s="139"/>
      <c r="N84" s="140"/>
      <c r="O84" s="143"/>
      <c r="P84" s="139"/>
      <c r="Q84" s="140"/>
      <c r="R84" s="151"/>
      <c r="S84" s="139"/>
      <c r="T84" s="139"/>
      <c r="U84" s="140"/>
      <c r="V84" s="144"/>
      <c r="W84" s="145" t="s">
        <v>168</v>
      </c>
      <c r="X84" s="149" t="n">
        <f aca="false">I84*I15/1000</f>
        <v>0.0225</v>
      </c>
      <c r="Y84" s="158"/>
      <c r="Z84" s="4"/>
      <c r="AA84" s="4"/>
      <c r="AB84" s="4"/>
      <c r="AC84" s="4"/>
      <c r="AD84" s="4"/>
      <c r="AE84" s="4"/>
    </row>
    <row r="85" customFormat="false" ht="15.75" hidden="false" customHeight="true" outlineLevel="0" collapsed="false">
      <c r="A85" s="136" t="s">
        <v>169</v>
      </c>
      <c r="B85" s="143"/>
      <c r="C85" s="139"/>
      <c r="D85" s="139"/>
      <c r="E85" s="139"/>
      <c r="F85" s="139"/>
      <c r="G85" s="140"/>
      <c r="H85" s="151"/>
      <c r="I85" s="139"/>
      <c r="J85" s="139"/>
      <c r="K85" s="139"/>
      <c r="L85" s="139"/>
      <c r="M85" s="139"/>
      <c r="N85" s="140"/>
      <c r="O85" s="143"/>
      <c r="P85" s="139"/>
      <c r="Q85" s="140"/>
      <c r="R85" s="151"/>
      <c r="S85" s="139"/>
      <c r="T85" s="139"/>
      <c r="U85" s="140"/>
      <c r="V85" s="144"/>
      <c r="W85" s="145" t="s">
        <v>170</v>
      </c>
      <c r="X85" s="149" t="n">
        <f aca="false">H85*I15/1000</f>
        <v>0</v>
      </c>
      <c r="Y85" s="153"/>
      <c r="Z85" s="4"/>
      <c r="AA85" s="4"/>
      <c r="AB85" s="4"/>
      <c r="AC85" s="4"/>
      <c r="AD85" s="4"/>
      <c r="AE85" s="4"/>
    </row>
    <row r="86" customFormat="false" ht="15.75" hidden="false" customHeight="true" outlineLevel="0" collapsed="false">
      <c r="A86" s="136" t="s">
        <v>171</v>
      </c>
      <c r="B86" s="143"/>
      <c r="C86" s="139"/>
      <c r="D86" s="139"/>
      <c r="E86" s="139"/>
      <c r="F86" s="139"/>
      <c r="G86" s="140"/>
      <c r="H86" s="143"/>
      <c r="I86" s="139"/>
      <c r="J86" s="139"/>
      <c r="K86" s="139"/>
      <c r="L86" s="139"/>
      <c r="M86" s="147" t="n">
        <v>25</v>
      </c>
      <c r="N86" s="140"/>
      <c r="O86" s="143"/>
      <c r="P86" s="139"/>
      <c r="Q86" s="140"/>
      <c r="R86" s="151"/>
      <c r="S86" s="139"/>
      <c r="T86" s="147"/>
      <c r="U86" s="140"/>
      <c r="V86" s="144" t="s">
        <v>72</v>
      </c>
      <c r="W86" s="145" t="s">
        <v>172</v>
      </c>
      <c r="X86" s="149" t="n">
        <f aca="false">M86*I15/1000</f>
        <v>0.125</v>
      </c>
      <c r="Y86" s="158"/>
      <c r="Z86" s="4"/>
      <c r="AA86" s="4"/>
      <c r="AB86" s="4"/>
      <c r="AC86" s="4"/>
      <c r="AD86" s="4"/>
      <c r="AE86" s="4"/>
    </row>
    <row r="87" customFormat="false" ht="16.5" hidden="false" customHeight="true" outlineLevel="0" collapsed="false">
      <c r="A87" s="173" t="s">
        <v>46</v>
      </c>
      <c r="B87" s="170"/>
      <c r="C87" s="167"/>
      <c r="D87" s="167"/>
      <c r="E87" s="178" t="n">
        <v>30</v>
      </c>
      <c r="F87" s="178"/>
      <c r="G87" s="168"/>
      <c r="H87" s="170"/>
      <c r="I87" s="178"/>
      <c r="J87" s="167"/>
      <c r="K87" s="167"/>
      <c r="L87" s="178" t="n">
        <v>9.3</v>
      </c>
      <c r="M87" s="167"/>
      <c r="N87" s="168"/>
      <c r="O87" s="170"/>
      <c r="P87" s="167"/>
      <c r="Q87" s="168"/>
      <c r="R87" s="130"/>
      <c r="S87" s="167"/>
      <c r="T87" s="230"/>
      <c r="U87" s="168"/>
      <c r="V87" s="181"/>
      <c r="W87" s="145" t="s">
        <v>173</v>
      </c>
      <c r="X87" s="171" t="n">
        <f aca="false">(E87+L87)*I15/1000</f>
        <v>0.1965</v>
      </c>
      <c r="Y87" s="172"/>
      <c r="Z87" s="4"/>
      <c r="AA87" s="4"/>
      <c r="AB87" s="4"/>
      <c r="AC87" s="4"/>
      <c r="AD87" s="4"/>
      <c r="AE87" s="4"/>
    </row>
    <row r="88" customFormat="false" ht="15.75" hidden="false" customHeight="true" outlineLevel="0" collapsed="false">
      <c r="A88" s="164" t="s">
        <v>174</v>
      </c>
      <c r="B88" s="170"/>
      <c r="C88" s="167"/>
      <c r="D88" s="178"/>
      <c r="E88" s="178"/>
      <c r="F88" s="167"/>
      <c r="G88" s="168"/>
      <c r="H88" s="170"/>
      <c r="I88" s="167"/>
      <c r="J88" s="167"/>
      <c r="K88" s="167"/>
      <c r="L88" s="167"/>
      <c r="M88" s="167"/>
      <c r="N88" s="168"/>
      <c r="O88" s="170"/>
      <c r="P88" s="167"/>
      <c r="Q88" s="168"/>
      <c r="R88" s="170"/>
      <c r="S88" s="167"/>
      <c r="T88" s="167"/>
      <c r="U88" s="168"/>
      <c r="V88" s="181"/>
      <c r="W88" s="145" t="s">
        <v>175</v>
      </c>
      <c r="X88" s="171"/>
      <c r="Y88" s="172"/>
      <c r="Z88" s="4"/>
      <c r="AA88" s="4"/>
      <c r="AB88" s="4"/>
      <c r="AC88" s="4"/>
      <c r="AD88" s="4"/>
      <c r="AE88" s="4"/>
    </row>
    <row r="89" customFormat="false" ht="15.75" hidden="false" customHeight="true" outlineLevel="0" collapsed="false">
      <c r="A89" s="173" t="s">
        <v>176</v>
      </c>
      <c r="B89" s="143"/>
      <c r="C89" s="139"/>
      <c r="D89" s="225" t="n">
        <v>0.18</v>
      </c>
      <c r="E89" s="225"/>
      <c r="F89" s="139"/>
      <c r="G89" s="140"/>
      <c r="H89" s="143"/>
      <c r="I89" s="139"/>
      <c r="J89" s="139"/>
      <c r="K89" s="139"/>
      <c r="L89" s="139"/>
      <c r="M89" s="139"/>
      <c r="N89" s="140"/>
      <c r="O89" s="143"/>
      <c r="P89" s="139"/>
      <c r="Q89" s="140"/>
      <c r="R89" s="143"/>
      <c r="S89" s="147"/>
      <c r="T89" s="139"/>
      <c r="U89" s="140"/>
      <c r="V89" s="144"/>
      <c r="W89" s="145" t="s">
        <v>177</v>
      </c>
      <c r="X89" s="149" t="n">
        <f aca="false">D89*I15/1000</f>
        <v>0.0009</v>
      </c>
      <c r="Y89" s="153"/>
      <c r="Z89" s="4"/>
      <c r="AA89" s="4"/>
      <c r="AB89" s="4"/>
      <c r="AC89" s="4"/>
      <c r="AD89" s="4"/>
      <c r="AE89" s="4"/>
    </row>
    <row r="90" customFormat="false" ht="15.75" hidden="false" customHeight="true" outlineLevel="0" collapsed="false">
      <c r="A90" s="173" t="s">
        <v>178</v>
      </c>
      <c r="B90" s="143"/>
      <c r="C90" s="139"/>
      <c r="D90" s="225"/>
      <c r="E90" s="225"/>
      <c r="F90" s="139"/>
      <c r="G90" s="140"/>
      <c r="H90" s="143"/>
      <c r="I90" s="139"/>
      <c r="J90" s="139"/>
      <c r="K90" s="139"/>
      <c r="L90" s="139"/>
      <c r="M90" s="139"/>
      <c r="N90" s="226"/>
      <c r="O90" s="143"/>
      <c r="P90" s="139"/>
      <c r="Q90" s="140"/>
      <c r="R90" s="143"/>
      <c r="S90" s="147"/>
      <c r="T90" s="139"/>
      <c r="U90" s="140"/>
      <c r="V90" s="144"/>
      <c r="W90" s="145"/>
      <c r="X90" s="149" t="n">
        <f aca="false">N90*I15/1000</f>
        <v>0</v>
      </c>
      <c r="Y90" s="158"/>
      <c r="Z90" s="4"/>
      <c r="AA90" s="4"/>
      <c r="AB90" s="4"/>
      <c r="AC90" s="4"/>
      <c r="AD90" s="4"/>
      <c r="AE90" s="4"/>
    </row>
    <row r="91" customFormat="false" ht="15.75" hidden="false" customHeight="true" outlineLevel="0" collapsed="false">
      <c r="A91" s="173" t="s">
        <v>179</v>
      </c>
      <c r="B91" s="143"/>
      <c r="C91" s="139"/>
      <c r="D91" s="139"/>
      <c r="E91" s="139"/>
      <c r="F91" s="139"/>
      <c r="G91" s="140"/>
      <c r="H91" s="143"/>
      <c r="I91" s="139"/>
      <c r="J91" s="139"/>
      <c r="K91" s="139"/>
      <c r="L91" s="139"/>
      <c r="M91" s="139"/>
      <c r="N91" s="140"/>
      <c r="O91" s="143"/>
      <c r="P91" s="139"/>
      <c r="Q91" s="226"/>
      <c r="R91" s="143"/>
      <c r="S91" s="139"/>
      <c r="T91" s="139"/>
      <c r="U91" s="140"/>
      <c r="V91" s="144"/>
      <c r="W91" s="145" t="s">
        <v>180</v>
      </c>
      <c r="X91" s="149"/>
      <c r="Y91" s="153"/>
      <c r="Z91" s="4"/>
      <c r="AA91" s="4"/>
      <c r="AB91" s="4"/>
      <c r="AC91" s="4"/>
      <c r="AD91" s="4"/>
      <c r="AE91" s="4"/>
    </row>
    <row r="92" customFormat="false" ht="15.75" hidden="false" customHeight="true" outlineLevel="0" collapsed="false">
      <c r="A92" s="173" t="s">
        <v>181</v>
      </c>
      <c r="B92" s="231" t="n">
        <v>0.5</v>
      </c>
      <c r="C92" s="233"/>
      <c r="D92" s="233"/>
      <c r="E92" s="233"/>
      <c r="F92" s="233"/>
      <c r="G92" s="234"/>
      <c r="H92" s="235"/>
      <c r="I92" s="236" t="n">
        <v>0.9</v>
      </c>
      <c r="J92" s="233"/>
      <c r="K92" s="237" t="n">
        <v>1.1</v>
      </c>
      <c r="L92" s="236" t="n">
        <v>2</v>
      </c>
      <c r="M92" s="233"/>
      <c r="N92" s="238"/>
      <c r="O92" s="239" t="n">
        <v>0.3</v>
      </c>
      <c r="P92" s="233"/>
      <c r="Q92" s="234"/>
      <c r="R92" s="239"/>
      <c r="S92" s="233"/>
      <c r="T92" s="233"/>
      <c r="U92" s="234"/>
      <c r="V92" s="144"/>
      <c r="W92" s="145" t="s">
        <v>182</v>
      </c>
      <c r="X92" s="149" t="n">
        <f aca="false">(B92+I92+K92+N92+O92)*I15/1000</f>
        <v>0.014</v>
      </c>
      <c r="Y92" s="158"/>
      <c r="Z92" s="4"/>
      <c r="AA92" s="4"/>
      <c r="AB92" s="4"/>
      <c r="AC92" s="4"/>
      <c r="AD92" s="4"/>
      <c r="AE92" s="4"/>
    </row>
    <row r="93" customFormat="false" ht="9.75" hidden="false" customHeight="true" outlineLevel="0" collapsed="false">
      <c r="A93" s="240"/>
    </row>
    <row r="94" customFormat="false" ht="15.75" hidden="false" customHeight="false" outlineLevel="0" collapsed="false">
      <c r="A94" s="241" t="s">
        <v>1</v>
      </c>
      <c r="B94" s="10"/>
      <c r="C94" s="10"/>
      <c r="D94" s="3"/>
      <c r="E94" s="3"/>
      <c r="F94" s="78" t="s">
        <v>183</v>
      </c>
      <c r="G94" s="78"/>
      <c r="M94" s="243" t="s">
        <v>184</v>
      </c>
      <c r="P94" s="240" t="s">
        <v>185</v>
      </c>
      <c r="Q94" s="244"/>
      <c r="R94" s="254" t="s">
        <v>186</v>
      </c>
      <c r="S94" s="185"/>
    </row>
    <row r="95" customFormat="false" ht="15.75" hidden="false" customHeight="true" outlineLevel="0" collapsed="false">
      <c r="A95" s="245" t="s">
        <v>3</v>
      </c>
      <c r="C95" s="3"/>
      <c r="D95" s="3"/>
      <c r="E95" s="3"/>
      <c r="M95" s="243" t="s">
        <v>187</v>
      </c>
    </row>
    <row r="96" customFormat="false" ht="25.5" hidden="false" customHeight="true" outlineLevel="0" collapsed="false">
      <c r="A96" s="247" t="s">
        <v>188</v>
      </c>
      <c r="C96" s="60"/>
      <c r="D96" s="60"/>
      <c r="E96" s="60"/>
      <c r="F96" s="60"/>
      <c r="G96" s="244" t="s">
        <v>189</v>
      </c>
      <c r="H96" s="78"/>
      <c r="M96" s="243" t="s">
        <v>190</v>
      </c>
      <c r="P96" s="2" t="s">
        <v>191</v>
      </c>
      <c r="Q96" s="244" t="s">
        <v>33</v>
      </c>
    </row>
    <row r="97" customFormat="false" ht="16.5" hidden="false" customHeight="true" outlineLevel="0" collapsed="false">
      <c r="A97" s="247" t="s">
        <v>192</v>
      </c>
      <c r="M97" s="243" t="s">
        <v>187</v>
      </c>
      <c r="Q97" s="240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6-06T07:09:48Z</cp:lastPrinted>
  <dcterms:modified xsi:type="dcterms:W3CDTF">2025-06-08T05:19:31Z</dcterms:modified>
  <cp:revision>0</cp:revision>
  <dc:subject/>
  <dc:title/>
</cp:coreProperties>
</file>